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8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14"/>
  </bookViews>
  <sheets>
    <sheet name="Инструкция" sheetId="1" state="visible" r:id="rId2"/>
    <sheet name="Обновление" sheetId="2" state="visible" r:id="rId3"/>
    <sheet name="Лог обновления" sheetId="3" state="visible" r:id="rId4"/>
    <sheet name="Выбор субъекта РФ" sheetId="4" state="hidden" r:id="rId5"/>
    <sheet name="Титульный" sheetId="5" state="visible" r:id="rId6"/>
    <sheet name="ХВС Инвестиции" sheetId="6" state="hidden" r:id="rId7"/>
    <sheet name="ХВС показатели (техническая)" sheetId="7" state="hidden" r:id="rId8"/>
    <sheet name="ХВС показатели (2)(техническая)" sheetId="8" state="hidden" r:id="rId9"/>
    <sheet name="ХВС показатели (питьевая)" sheetId="9" state="visible" r:id="rId10"/>
    <sheet name="ХВС показатели (2)(питьевая)" sheetId="10" state="visible" r:id="rId11"/>
    <sheet name="ХВС показатели (подвозная)" sheetId="11" state="hidden" r:id="rId12"/>
    <sheet name="ХВС показатели (2)(подвозная)" sheetId="12" state="hidden" r:id="rId13"/>
    <sheet name="ХВС показатели (другое)" sheetId="13" state="hidden" r:id="rId14"/>
    <sheet name="ХВС показатели (2)(другое)" sheetId="14" state="hidden" r:id="rId15"/>
    <sheet name="Ссылки на публикации" sheetId="15" state="visible" r:id="rId16"/>
    <sheet name="Комментарии" sheetId="16" state="visible" r:id="rId17"/>
    <sheet name="Проверка" sheetId="17" state="visible" r:id="rId18"/>
    <sheet name="AllSheetsInThisWorkbook" sheetId="18" state="hidden" r:id="rId19"/>
    <sheet name="et_union" sheetId="19" state="hidden" r:id="rId20"/>
    <sheet name="TEHSHEET" sheetId="20" state="hidden" r:id="rId21"/>
    <sheet name="REESTR_ORG" sheetId="21" state="hidden" r:id="rId22"/>
    <sheet name="REESTR_FILTERED" sheetId="22" state="hidden" r:id="rId23"/>
    <sheet name="REESTR_MO" sheetId="23" state="hidden" r:id="rId24"/>
    <sheet name="modPROV" sheetId="24" state="hidden" r:id="rId25"/>
    <sheet name="modHyperlink" sheetId="25" state="hidden" r:id="rId26"/>
    <sheet name="modChange" sheetId="26" state="hidden" r:id="rId27"/>
    <sheet name="modfrmReestr" sheetId="27" state="hidden" r:id="rId28"/>
    <sheet name="modTitleSheetHeaders" sheetId="28" state="hidden" r:id="rId29"/>
    <sheet name="modServiceModule" sheetId="29" state="hidden" r:id="rId30"/>
    <sheet name="modClassifierValidate" sheetId="30" state="hidden" r:id="rId31"/>
    <sheet name="modWindowClipboard" sheetId="31" state="hidden" r:id="rId32"/>
    <sheet name="modInfo" sheetId="32" state="hidden" r:id="rId33"/>
    <sheet name="modfrmDateChoose" sheetId="33" state="hidden" r:id="rId34"/>
    <sheet name="modReestrMO" sheetId="34" state="hidden" r:id="rId35"/>
    <sheet name="modDblClick" sheetId="35" state="hidden" r:id="rId36"/>
    <sheet name="modUpdTemplMain" sheetId="36" state="hidden" r:id="rId37"/>
    <sheet name="modSheetMain01" sheetId="37" state="hidden" r:id="rId38"/>
    <sheet name="modSheetMain02" sheetId="38" state="hidden" r:id="rId39"/>
    <sheet name="modSheetMain03" sheetId="39" state="hidden" r:id="rId40"/>
    <sheet name="modSheetMain04" sheetId="40" state="hidden" r:id="rId41"/>
    <sheet name="modSheetMain05" sheetId="41" state="hidden" r:id="rId42"/>
    <sheet name="modSheetMain07" sheetId="42" state="hidden" r:id="rId43"/>
    <sheet name="Паспорт" sheetId="43" state="hidden" r:id="rId44"/>
  </sheets>
  <definedNames>
    <definedName function="false" hidden="false" name="activity" vbProcedure="false">Титульный!$G$26</definedName>
    <definedName function="false" hidden="false" name="activity_zag" vbProcedure="false">Титульный!$E$26</definedName>
    <definedName function="false" hidden="false" name="addHypEvent" vbProcedure="false">'ХВС Инвестиции'!$I$17</definedName>
    <definedName function="false" hidden="false" name="add_event" vbProcedure="false">'ХВС Инвестиции'!$B$17:$B$51</definedName>
    <definedName function="false" hidden="false" name="add_HYPERLINK_range" vbProcedure="false">et_union!$79:$79</definedName>
    <definedName function="false" hidden="false" name="add_index" vbProcedure="false">'ХВС Инвестиции'!$5:$6</definedName>
    <definedName function="false" hidden="false" name="add_INDEX_2_ACQUISITION_2_range_1" vbProcedure="false">et_union!$24:$25</definedName>
    <definedName function="false" hidden="false" name="add_INDEX_2_ACQUISITION_2_range_2" vbProcedure="false">et_union!$40:$41</definedName>
    <definedName function="false" hidden="false" name="add_INDEX_2_ACQUISITION_2_range_3" vbProcedure="false">et_union!$56:$57</definedName>
    <definedName function="false" hidden="false" name="add_INDEX_2_ACQUISITION_2_range_4" vbProcedure="false">et_union!$73:$74</definedName>
    <definedName function="false" hidden="false" name="add_INDEX_2_ACQUISITION_range_1" vbProcedure="false">et_union!$16:$17</definedName>
    <definedName function="false" hidden="false" name="add_INDEX_2_ACQUISITION_range_2" vbProcedure="false">et_union!$32:$33</definedName>
    <definedName function="false" hidden="false" name="add_INDEX_2_ACQUISITION_range_3" vbProcedure="false">et_union!$48:$49</definedName>
    <definedName function="false" hidden="false" name="add_INDEX_2_ACQUISITION_range_4" vbProcedure="false">et_union!$65:$66</definedName>
    <definedName function="false" hidden="false" name="add_INDEX_2_RECORD_range" vbProcedure="false">et_union!$65:$65</definedName>
    <definedName function="false" hidden="false" name="add_INDEX_2_SUPPLIER_2_range_1" vbProcedure="false">et_union!$23:$26</definedName>
    <definedName function="false" hidden="false" name="add_INDEX_2_SUPPLIER_2_range_2" vbProcedure="false">et_union!$39:$42</definedName>
    <definedName function="false" hidden="false" name="add_INDEX_2_SUPPLIER_2_range_3" vbProcedure="false">et_union!$55:$58</definedName>
    <definedName function="false" hidden="false" name="add_INDEX_2_SUPPLIER_2_range_4" vbProcedure="false">et_union!$72:$75</definedName>
    <definedName function="false" hidden="false" name="add_INDEX_2_SUPPLIER_range_1" vbProcedure="false">et_union!$15:$18</definedName>
    <definedName function="false" hidden="false" name="add_INDEX_2_SUPPLIER_range_2" vbProcedure="false">et_union!$31:$34</definedName>
    <definedName function="false" hidden="false" name="add_INDEX_2_SUPPLIER_range_3" vbProcedure="false">et_union!$47:$50</definedName>
    <definedName function="false" hidden="false" name="add_INDEX_2_SUPPLIER_range_4" vbProcedure="false">et_union!$64:$67</definedName>
    <definedName function="false" hidden="false" name="add_INDEX_range" vbProcedure="false">et_union!$10:$10</definedName>
    <definedName function="false" hidden="false" name="add_MO_range" vbProcedure="false">et_union!$5:$5</definedName>
    <definedName function="false" hidden="false" name="add_MR_range" vbProcedure="false">et_union!$5:$6</definedName>
    <definedName function="false" hidden="false" name="add_point_17" vbProcedure="false">'ХВС показатели (техническая)'!$F$87</definedName>
    <definedName function="false" hidden="false" name="add_source_of_funding" vbProcedure="false">'ХВС Инвестиции'!$3:$3</definedName>
    <definedName function="false" hidden="false" name="anscount" vbProcedure="false">1</definedName>
    <definedName function="false" hidden="false" name="checkCell_1" vbProcedure="false">'ХВС Инвестиции'!$E$19:$J$51</definedName>
    <definedName function="false" hidden="false" name="checkCell_10" vbProcedure="false">'Ссылки на публикации'!$E$19:$K$51</definedName>
    <definedName function="false" hidden="false" name="checkCell_2" vbProcedure="false">'ХВС показатели (техническая)'!$E$19:$H$88</definedName>
    <definedName function="false" hidden="false" name="checkCell_3" vbProcedure="false">'ХВС показатели (2)(техническая)'!$E$20:$M$33</definedName>
    <definedName function="false" hidden="false" name="checkCell_4" vbProcedure="false">'ХВС показатели (питьевая)'!$E$19:$H$90</definedName>
    <definedName function="false" hidden="false" name="checkCell_5" vbProcedure="false">'ХВС показатели (2)(питьевая)'!$E$20:$M$33</definedName>
    <definedName function="false" hidden="false" name="checkCell_6" vbProcedure="false">'ХВС показатели (подвозная)'!$E$19:$H$88</definedName>
    <definedName function="false" hidden="false" name="checkCell_7" vbProcedure="false">'ХВС показатели (2)(подвозная)'!$E$20:$M$33</definedName>
    <definedName function="false" hidden="false" name="checkCell_8" vbProcedure="false">'ХВС показатели (другое)'!$E$19:$H$88</definedName>
    <definedName function="false" hidden="false" name="checkCell_9" vbProcedure="false">'ХВС показатели (2)(другое)'!$E$20:$M$33</definedName>
    <definedName function="false" hidden="false" name="codeTemplate" vbProcedure="false">Инструкция!$J$2</definedName>
    <definedName function="false" hidden="false" name="comment_kind_of_goods" vbProcedure="false">Титульный!$G$34</definedName>
    <definedName function="false" hidden="false" name="dateEndIPR" vbProcedure="false">'ХВС Инвестиции'!$H$22:$J$22</definedName>
    <definedName function="false" hidden="false" name="dateStartIPR" vbProcedure="false">'ХВС Инвестиции'!$H$21:$J$21</definedName>
    <definedName function="false" hidden="false" name="Date_of_publication" vbProcedure="false">'Ссылки на публикации'!$H$20:$H$46</definedName>
    <definedName function="false" hidden="false" name="DAY" vbProcedure="false">TEHSHEET!$G$2:$G$32</definedName>
    <definedName function="false" hidden="false" name="deleteForExceptions" vbProcedure="false">et_union!$I$79:$J$79</definedName>
    <definedName function="false" hidden="false" name="deleteNotForExceptions" vbProcedure="false">et_union!$H$79</definedName>
    <definedName function="false" hidden="false" name="details_of_org" vbProcedure="false">Титульный!$G$54:$G$55,Титульный!$G$58:$G$59,Титульный!$G$62:$G$63,Титульный!$G$66:$G$69</definedName>
    <definedName function="false" hidden="false" name="details_of_org_address" vbProcedure="false">Титульный!$G$54:$G$55</definedName>
    <definedName function="false" hidden="false" name="details_of_org_buhg" vbProcedure="false">Титульный!$G$62:$G$63</definedName>
    <definedName function="false" hidden="false" name="details_of_org_etc" vbProcedure="false">Титульный!$G$66:$G$69</definedName>
    <definedName function="false" hidden="false" name="details_of_org_main" vbProcedure="false">Титульный!$G$58:$G$59</definedName>
    <definedName function="false" hidden="false" name="edit_ipr_pub" vbProcedure="false">et_union!$84:$86</definedName>
    <definedName function="false" hidden="false" name="edit_ipr_pub_SPb" vbProcedure="false">et_union!$91:$94</definedName>
    <definedName function="false" hidden="false" name="etc_kind_of_goods" vbProcedure="false">Титульный!$G$32</definedName>
    <definedName function="false" hidden="false" name="fil" vbProcedure="false">Титульный!$G$21</definedName>
    <definedName function="false" hidden="false" name="fil_flag" vbProcedure="false">Титульный!$G$15</definedName>
    <definedName function="false" hidden="false" name="flag_ipr" vbProcedure="false">Титульный!$G$39</definedName>
    <definedName function="false" hidden="false" name="godEnd" vbProcedure="false">Титульный!$G$13</definedName>
    <definedName function="false" hidden="false" name="godStart" vbProcedure="false">Титульный!$G$12</definedName>
    <definedName function="false" hidden="false" name="hide_me_column_10_1" vbProcedure="false">'ХВС показатели (2)(другое)'!$D:$D</definedName>
    <definedName function="false" hidden="false" name="hide_me_column_10_2" vbProcedure="false">'ХВС показатели (2)(другое)'!$N:$N</definedName>
    <definedName function="false" hidden="false" name="hide_me_column_11_1" vbProcedure="false">'Ссылки на публикации'!$D:$D</definedName>
    <definedName function="false" hidden="false" name="hide_me_column_11_2" vbProcedure="false">'Ссылки на публикации'!$L:$L</definedName>
    <definedName function="false" hidden="false" name="hide_me_column_1_1" vbProcedure="false">Титульный!$D:$D</definedName>
    <definedName function="false" hidden="false" name="hide_me_column_1_2" vbProcedure="false">Титульный!$H:$H</definedName>
    <definedName function="false" hidden="false" name="hide_me_column_2_1" vbProcedure="false">'ХВС Инвестиции'!$D:$D</definedName>
    <definedName function="false" hidden="false" name="hide_me_column_2_2" vbProcedure="false">'ХВС Инвестиции'!$J:$K</definedName>
    <definedName function="false" hidden="false" name="hide_me_column_3_1" vbProcedure="false">'ХВС показатели (техническая)'!$D:$D</definedName>
    <definedName function="false" hidden="false" name="hide_me_column_3_2" vbProcedure="false">'ХВС показатели (техническая)'!$I:$I</definedName>
    <definedName function="false" hidden="false" name="hide_me_column_4_1" vbProcedure="false">'ХВС показатели (2)(техническая)'!$D:$D</definedName>
    <definedName function="false" hidden="false" name="hide_me_column_4_2" vbProcedure="false">'ХВС показатели (2)(техническая)'!$N:$N</definedName>
    <definedName function="false" hidden="false" name="hide_me_column_5_1" vbProcedure="false">'ХВС показатели (питьевая)'!$D:$D</definedName>
    <definedName function="false" hidden="false" name="hide_me_column_5_2" vbProcedure="false">'ХВС показатели (питьевая)'!$I:$I</definedName>
    <definedName function="false" hidden="false" name="hide_me_column_6_1" vbProcedure="false">'ХВС показатели (2)(питьевая)'!$D:$D</definedName>
    <definedName function="false" hidden="false" name="hide_me_column_6_2" vbProcedure="false">'ХВС показатели (2)(питьевая)'!$N:$N</definedName>
    <definedName function="false" hidden="false" name="hide_me_column_7_1" vbProcedure="false">'ХВС показатели (подвозная)'!$D:$D</definedName>
    <definedName function="false" hidden="false" name="hide_me_column_7_2" vbProcedure="false">'ХВС показатели (подвозная)'!$I:$I</definedName>
    <definedName function="false" hidden="false" name="hide_me_column_8_1" vbProcedure="false">'ХВС показатели (2)(подвозная)'!$D:$D</definedName>
    <definedName function="false" hidden="false" name="hide_me_column_8_2" vbProcedure="false">'ХВС показатели (2)(подвозная)'!$N:$N</definedName>
    <definedName function="false" hidden="false" name="hide_me_column_9_1" vbProcedure="false">'ХВС показатели (другое)'!$D:$D</definedName>
    <definedName function="false" hidden="false" name="hide_me_column_9_2" vbProcedure="false">'ХВС показатели (другое)'!$I:$I</definedName>
    <definedName function="false" hidden="false" name="hide_me_row_10_1" vbProcedure="false">'ХВС показатели (2)(другое)'!$21:$33</definedName>
    <definedName function="false" hidden="false" name="hide_me_row_11_1" vbProcedure="false">'Ссылки на публикации'!$46:$46</definedName>
    <definedName function="false" hidden="false" name="hide_me_row_1_1" vbProcedure="false">Титульный!$51:$51</definedName>
    <definedName function="false" hidden="false" name="hide_me_row_1_2" vbProcedure="false">Титульный!$49:$51</definedName>
    <definedName function="false" hidden="false" name="hide_me_row_2_1" vbProcedure="false">'ХВС Инвестиции'!$25:$25</definedName>
    <definedName function="false" hidden="false" name="hide_me_row_2_2" vbProcedure="false">'ХВС Инвестиции'!$28:$28</definedName>
    <definedName function="false" hidden="false" name="hide_me_row_2_3" vbProcedure="false">'ХВС Инвестиции'!$50:$51</definedName>
    <definedName function="false" hidden="false" name="hide_me_row_3_1" vbProcedure="false">'ХВС показатели (техническая)'!$58:$58</definedName>
    <definedName function="false" hidden="false" name="hide_me_row_3_2" vbProcedure="false">'ХВС показатели (техническая)'!$87:$87</definedName>
    <definedName function="false" hidden="false" name="hide_me_row_4_1" vbProcedure="false">'ХВС показатели (2)(техническая)'!$21:$33</definedName>
    <definedName function="false" hidden="false" name="hide_me_row_5_1" vbProcedure="false">'ХВС показатели (питьевая)'!$60:$60</definedName>
    <definedName function="false" hidden="false" name="hide_me_row_5_2" vbProcedure="false">'ХВС показатели (питьевая)'!$89:$89</definedName>
    <definedName function="false" hidden="false" name="hide_me_row_6_1" vbProcedure="false">'ХВС показатели (2)(питьевая)'!$21:$33</definedName>
    <definedName function="false" hidden="false" name="hide_me_row_7_1" vbProcedure="false">'ХВС показатели (подвозная)'!$58:$58</definedName>
    <definedName function="false" hidden="false" name="hide_me_row_7_2" vbProcedure="false">'ХВС показатели (подвозная)'!$87:$87</definedName>
    <definedName function="false" hidden="false" name="hide_me_row_8_1" vbProcedure="false">'ХВС показатели (2)(подвозная)'!$21:$33</definedName>
    <definedName function="false" hidden="false" name="hide_me_row_9_1" vbProcedure="false">'ХВС показатели (другое)'!$58:$58</definedName>
    <definedName function="false" hidden="false" name="hide_me_row_9_2" vbProcedure="false">'ХВС показатели (другое)'!$87:$87</definedName>
    <definedName function="false" hidden="false" name="indexPoint_3_10_1" vbProcedure="false">'ХВС показатели (техническая)'!$H$50:$H$51</definedName>
    <definedName function="false" hidden="false" name="indexPoint_3_10_2" vbProcedure="false">'ХВС показатели (питьевая)'!$H$50:$H$51</definedName>
    <definedName function="false" hidden="false" name="indexPoint_3_10_3" vbProcedure="false">'ХВС показатели (подвозная)'!$H$50:$H$51</definedName>
    <definedName function="false" hidden="false" name="indexPoint_3_10_4" vbProcedure="false">'ХВС показатели (другое)'!$H$50:$H$51</definedName>
    <definedName function="false" hidden="false" name="inn" vbProcedure="false">Титульный!$G$23</definedName>
    <definedName function="false" hidden="false" name="inn_zag" vbProcedure="false">Титульный!$E$23</definedName>
    <definedName function="false" hidden="false" name="inv_ch5_6" vbProcedure="false">'ХВС Инвестиции'!$H$23:$H$28,'ХВС Инвестиции'!$H$3</definedName>
    <definedName function="false" hidden="false" name="ipr_pub" vbProcedure="false">'Ссылки на публикации'!$E$20:$K$22</definedName>
    <definedName function="false" hidden="false" name="kind_of_activity" vbProcedure="false">TEHSHEET!$AD$2:$AD$4</definedName>
    <definedName function="false" hidden="false" name="kind_of_goods" vbProcedure="false">TEHSHEET!$AE$2:$AE$6</definedName>
    <definedName function="false" hidden="false" name="kind_of_NDS" vbProcedure="false">TEHSHEET!$I$2:$I$4</definedName>
    <definedName function="false" hidden="false" name="kind_of_publication" vbProcedure="false">TEHSHEET!$S$3:$S$4</definedName>
    <definedName function="false" hidden="false" name="kind_of_the_method_of_tariff_setting" vbProcedure="false">TEHSHEET!$J$3:$J$5</definedName>
    <definedName function="false" hidden="false" name="kpp" vbProcedure="false">Титульный!$G$24</definedName>
    <definedName function="false" hidden="false" name="kpp_zag" vbProcedure="false">Титульный!$E$24</definedName>
    <definedName function="false" hidden="false" name="LastUpdateDate_MO" vbProcedure="false">Титульный!$E$46</definedName>
    <definedName function="false" hidden="false" name="LastUpdateDate_ReestrOrg" vbProcedure="false">Титульный!$E$18</definedName>
    <definedName function="false" hidden="false" name="LIST_MR_MO_OKTMO" vbProcedure="false">REESTR_MO!$A$2:$C$27</definedName>
    <definedName function="false" hidden="false" name="LIST_ORG_VS" vbProcedure="false">REESTR_ORG!$A$2:$H$72</definedName>
    <definedName function="false" hidden="false" name="logic" vbProcedure="false">TEHSHEET!$A$2:$A$3</definedName>
    <definedName function="false" hidden="false" name="main_kinds_of_goods" vbProcedure="false">Титульный!$G$29:$G$31</definedName>
    <definedName function="false" hidden="false" name="method_of_acquisition" vbProcedure="false">TEHSHEET!$AG$2:$AG$3</definedName>
    <definedName function="false" hidden="false" name="money" vbProcedure="false">TEHSHEET!$C$2:$C$3</definedName>
    <definedName function="false" hidden="false" name="MONTH" vbProcedure="false">TEHSHEET!$E$2:$E$13</definedName>
    <definedName function="false" hidden="false" name="MONTH_CH" vbProcedure="false">TEHSHEET!$D$2:$D$13</definedName>
    <definedName function="false" hidden="false" name="MONTH_RP" vbProcedure="false">TEHSHEET!$F$2:$F$13</definedName>
    <definedName function="false" hidden="false" name="mo_check" vbProcedure="false">Титульный!$F$49:$F$51</definedName>
    <definedName function="false" hidden="false" name="MO_LIST_10" vbProcedure="false">REESTR_MO!$B$12</definedName>
    <definedName function="false" hidden="false" name="MO_LIST_11" vbProcedure="false">REESTR_MO!$B$13</definedName>
    <definedName function="false" hidden="false" name="MO_LIST_12" vbProcedure="false">REESTR_MO!$B$14</definedName>
    <definedName function="false" hidden="false" name="MO_LIST_13" vbProcedure="false">REESTR_MO!$B$15</definedName>
    <definedName function="false" hidden="false" name="MO_LIST_14" vbProcedure="false">REESTR_MO!$B$16</definedName>
    <definedName function="false" hidden="false" name="MO_LIST_15" vbProcedure="false">REESTR_MO!$B$17</definedName>
    <definedName function="false" hidden="false" name="MO_LIST_16" vbProcedure="false">REESTR_MO!$B$18</definedName>
    <definedName function="false" hidden="false" name="MO_LIST_17" vbProcedure="false">REESTR_MO!$B$19</definedName>
    <definedName function="false" hidden="false" name="MO_LIST_18" vbProcedure="false">REESTR_MO!$B$20</definedName>
    <definedName function="false" hidden="false" name="MO_LIST_19" vbProcedure="false">REESTR_MO!$B$21</definedName>
    <definedName function="false" hidden="false" name="MO_LIST_2" vbProcedure="false">REESTR_MO!$B$2</definedName>
    <definedName function="false" hidden="false" name="MO_LIST_20" vbProcedure="false">REESTR_MO!$B$22</definedName>
    <definedName function="false" hidden="false" name="MO_LIST_21" vbProcedure="false">REESTR_MO!$B$23</definedName>
    <definedName function="false" hidden="false" name="MO_LIST_22" vbProcedure="false">REESTR_MO!$B$24:$B$26</definedName>
    <definedName function="false" hidden="false" name="MO_LIST_23" vbProcedure="false">REESTR_MO!$B$27</definedName>
    <definedName function="false" hidden="false" name="MO_LIST_3" vbProcedure="false">REESTR_MO!$B$3</definedName>
    <definedName function="false" hidden="false" name="MO_LIST_4" vbProcedure="false">REESTR_MO!$B$4</definedName>
    <definedName function="false" hidden="false" name="MO_LIST_5" vbProcedure="false">REESTR_MO!$B$5</definedName>
    <definedName function="false" hidden="false" name="MO_LIST_6" vbProcedure="false">REESTR_MO!$B$6:$B$7</definedName>
    <definedName function="false" hidden="false" name="MO_LIST_7" vbProcedure="false">REESTR_MO!$B$8</definedName>
    <definedName function="false" hidden="false" name="MO_LIST_8" vbProcedure="false">REESTR_MO!$B$9:$B$10</definedName>
    <definedName function="false" hidden="false" name="MO_LIST_9" vbProcedure="false">REESTR_MO!$B$11</definedName>
    <definedName function="false" hidden="false" name="mr_check" vbProcedure="false">Титульный!$E$49:$E$51</definedName>
    <definedName function="false" hidden="false" name="MR_LIST" vbProcedure="false">REESTR_MO!$D$2:$D$23</definedName>
    <definedName function="false" hidden="false" name="nameSource_strPublication_1" vbProcedure="false">'Ссылки на публикации'!$G$21</definedName>
    <definedName function="false" hidden="false" name="nameSource_strPublication_2" vbProcedure="false">'Ссылки на публикации'!$G$24</definedName>
    <definedName function="false" hidden="false" name="nameSource_strPublication_3" vbProcedure="false">'Ссылки на публикации'!$G$27</definedName>
    <definedName function="false" hidden="false" name="nameSource_strPublication_4" vbProcedure="false">'Ссылки на публикации'!$G$30</definedName>
    <definedName function="false" hidden="false" name="nameSource_strPublication_5" vbProcedure="false">'Ссылки на публикации'!$G$33</definedName>
    <definedName function="false" hidden="false" name="nameSource_strPublication_6" vbProcedure="false">'Ссылки на публикации'!$G$36</definedName>
    <definedName function="false" hidden="false" name="nameSource_strPublication_7" vbProcedure="false">'Ссылки на публикации'!$G$40</definedName>
    <definedName function="false" hidden="false" name="nameSource_strPublication_8" vbProcedure="false">'Ссылки на публикации'!$G$43</definedName>
    <definedName function="false" hidden="false" name="NDS" vbProcedure="false">Титульный!$G$37</definedName>
    <definedName function="false" hidden="false" name="objective_of_IPR" vbProcedure="false">TEHSHEET!$AH$2:$AH$6</definedName>
    <definedName function="false" hidden="false" name="oktmo_check" vbProcedure="false">Титульный!$G$49:$G$51</definedName>
    <definedName function="false" hidden="false" name="org" vbProcedure="false">Титульный!$G$19</definedName>
    <definedName function="false" hidden="false" name="org_zag" vbProcedure="false">Титульный!$E$19</definedName>
    <definedName function="false" hidden="false" name="pointTwo_1" vbProcedure="false">'ХВС показатели (2)(техническая)'!$E$27</definedName>
    <definedName function="false" hidden="false" name="pointTwo_2" vbProcedure="false">'ХВС показатели (2)(питьевая)'!$E$27</definedName>
    <definedName function="false" hidden="false" name="pointTwo_3" vbProcedure="false">'ХВС показатели (2)(подвозная)'!$E$27</definedName>
    <definedName function="false" hidden="false" name="pointTwo_4" vbProcedure="false">'ХВС показатели (2)(другое)'!$E$27</definedName>
    <definedName function="false" hidden="false" name="range_name_for_method" vbProcedure="false">TEHSHEET!$P$2:$Q$2</definedName>
    <definedName function="false" hidden="false" name="range_name_for_pub" vbProcedure="false">TEHSHEET!$AA$2:$AB$2</definedName>
    <definedName function="false" hidden="false" name="REESTR_FILTERED" vbProcedure="false">REESTR_FILTERED!$A$2:$H$3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G$7</definedName>
    <definedName function="false" hidden="false" name="responsible_FIO" vbProcedure="false">Титульный!$G$66</definedName>
    <definedName function="false" hidden="false" name="responsible_post" vbProcedure="false">Титульный!$G$67</definedName>
    <definedName function="false" hidden="false" name="SelectedRegion" vbProcedure="false">'Выбор субъекта РФ'!$F$2</definedName>
    <definedName function="false" hidden="false" name="share_of_costs_1" vbProcedure="false">'ХВС показатели (2)(техническая)'!$M$20:$M$33</definedName>
    <definedName function="false" hidden="false" name="share_of_costs_2" vbProcedure="false">'ХВС показатели (2)(питьевая)'!$M$20:$M$33</definedName>
    <definedName function="false" hidden="false" name="share_of_costs_3" vbProcedure="false">'ХВС показатели (2)(подвозная)'!$M$20:$M$33</definedName>
    <definedName function="false" hidden="false" name="share_of_costs_4" vbProcedure="false">'ХВС показатели (2)(другое)'!$M$20:$M$33</definedName>
    <definedName function="false" hidden="false" name="sheet_name_for_method" vbProcedure="false">TEHSHEET!$K$2:$N$2</definedName>
    <definedName function="false" hidden="false" name="sheet_name_for_pub" vbProcedure="false">TEHSHEET!$T$2:$Y$2</definedName>
    <definedName function="false" hidden="false" name="SKI_description" vbProcedure="false">Титульный!$G$43</definedName>
    <definedName function="false" hidden="false" name="SKI_number" vbProcedure="false">Титульный!$G$42</definedName>
    <definedName function="false" hidden="false" name="source_of_funding" vbProcedure="false">TEHSHEET!$AF$2:$AF$13</definedName>
    <definedName function="false" hidden="false" name="strPublication" vbProcedure="false">Титульный!$G$9</definedName>
    <definedName function="false" hidden="false" name="valueSelectedRegion" vbProcedure="false">'Выбор субъекта РФ'!$F$3</definedName>
    <definedName function="false" hidden="false" name="version" vbProcedure="false">Инструкция!$J$3</definedName>
    <definedName function="false" hidden="false" name="Website_address_internet" vbProcedure="false">'Ссылки на публикации'!$K$20:$K$46</definedName>
    <definedName function="false" hidden="false" name="website_strPublication_1" vbProcedure="false">'Ссылки на публикации'!$K$21</definedName>
    <definedName function="false" hidden="false" name="website_strPublication_2" vbProcedure="false">'Ссылки на публикации'!$K$24</definedName>
    <definedName function="false" hidden="false" name="website_strPublication_3" vbProcedure="false">'Ссылки на публикации'!$K$27</definedName>
    <definedName function="false" hidden="false" name="website_strPublication_4" vbProcedure="false">'Ссылки на публикации'!$K$30</definedName>
    <definedName function="false" hidden="false" name="website_strPublication_5" vbProcedure="false">'Ссылки на публикации'!$K$33</definedName>
    <definedName function="false" hidden="false" name="website_strPublication_6" vbProcedure="false">'Ссылки на публикации'!$K$36</definedName>
    <definedName function="false" hidden="false" name="website_strPublication_7" vbProcedure="false">'Ссылки на публикации'!$K$40</definedName>
    <definedName function="false" hidden="false" name="website_strPublication_8" vbProcedure="false">'Ссылки на публикации'!$K$43</definedName>
    <definedName function="false" hidden="false" name="XML_MR_MO_OKTMO_LIST_TAG_NAMES" vbProcedure="false">TEHSHEET!$A$29:$A$33</definedName>
    <definedName function="false" hidden="false" name="XML_ORG_LIST_TAG_NAMES" vbProcedure="false">TEHSHEET!$A$18:$A$26</definedName>
    <definedName function="false" hidden="false" name="YEAR" vbProcedure="false">TEHSHEET!$B$2: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5" uniqueCount="1047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JKH.OPEN.INFO.TARIFF.HVS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ё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12/25/2012  10:35:43 AM</t>
  </si>
  <si>
    <t xml:space="preserve">Проверка доступных обновлений...</t>
  </si>
  <si>
    <t xml:space="preserve">Информация</t>
  </si>
  <si>
    <t xml:space="preserve">12/25/2012  10:35:44 AM</t>
  </si>
  <si>
    <t xml:space="preserve">Версия шаблона 4.3 актуальна, обновление не требуется</t>
  </si>
  <si>
    <t xml:space="preserve">12/25/2012  2:30:30 PM</t>
  </si>
  <si>
    <t xml:space="preserve">12/25/2012  2:30:31 PM</t>
  </si>
  <si>
    <t xml:space="preserve">12/25/2012  2:30:36 PM</t>
  </si>
  <si>
    <t xml:space="preserve">12/25/2012  2:30:37 PM</t>
  </si>
  <si>
    <t xml:space="preserve">12/26/2012  3:27:49 PM</t>
  </si>
  <si>
    <t xml:space="preserve">12/26/2012  3:27:50 PM</t>
  </si>
  <si>
    <t xml:space="preserve">12/28/2012  3:34:05 PM</t>
  </si>
  <si>
    <t xml:space="preserve">12/28/2012  3:34:06 PM</t>
  </si>
  <si>
    <t xml:space="preserve">Субъект РФ</t>
  </si>
  <si>
    <t xml:space="preserve">Белгородская область</t>
  </si>
  <si>
    <t xml:space="preserve">Показатели подлежащие раскрытию в сфере холодного водоснабжения (План)</t>
  </si>
  <si>
    <t xml:space="preserve">Создать печатную форму</t>
  </si>
  <si>
    <t xml:space="preserve">L0</t>
  </si>
  <si>
    <t xml:space="preserve">Признак филиала</t>
  </si>
  <si>
    <t xml:space="preserve">Публикация</t>
  </si>
  <si>
    <t xml:space="preserve">на сайте регулирующего органа</t>
  </si>
  <si>
    <t xml:space="preserve">Период регулирования</t>
  </si>
  <si>
    <t xml:space="preserve">Начало очередного периода регулирования</t>
  </si>
  <si>
    <t xml:space="preserve">01.01.2013</t>
  </si>
  <si>
    <t xml:space="preserve">Окончание очередного периода регулирования</t>
  </si>
  <si>
    <t xml:space="preserve">31.12.2013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25.12.2012 14:30:48</t>
  </si>
  <si>
    <t xml:space="preserve">Наименование организации</t>
  </si>
  <si>
    <t xml:space="preserve">МУП "Горводоканал"</t>
  </si>
  <si>
    <t xml:space="preserve">Наименование ПОДРАЗДЕЛЕНИЯ</t>
  </si>
  <si>
    <t xml:space="preserve">ИНН организации</t>
  </si>
  <si>
    <t xml:space="preserve">3123000623</t>
  </si>
  <si>
    <t xml:space="preserve">КПП организации</t>
  </si>
  <si>
    <t xml:space="preserve">312350001</t>
  </si>
  <si>
    <t xml:space="preserve">Вид деятельности, на которую установлен тариф</t>
  </si>
  <si>
    <t xml:space="preserve">Водоснабжение (подъем, очистка, транспортировка)</t>
  </si>
  <si>
    <t xml:space="preserve">Вид товара</t>
  </si>
  <si>
    <t xml:space="preserve">Техническая вода</t>
  </si>
  <si>
    <t xml:space="preserve">Питьевая вода</t>
  </si>
  <si>
    <t xml:space="preserve">да</t>
  </si>
  <si>
    <t xml:space="preserve">Подвозная вода</t>
  </si>
  <si>
    <t xml:space="preserve">Другое</t>
  </si>
  <si>
    <t xml:space="preserve">Комментарии к виду товара "Другое"</t>
  </si>
  <si>
    <t xml:space="preserve">Режим налогообложения</t>
  </si>
  <si>
    <t xml:space="preserve">общий</t>
  </si>
  <si>
    <t xml:space="preserve">Организация выполняет инвестиционную программу</t>
  </si>
  <si>
    <t xml:space="preserve">Система коммунальной инфраструктуры</t>
  </si>
  <si>
    <t xml:space="preserve">Условный порядковый номер</t>
  </si>
  <si>
    <t xml:space="preserve">1</t>
  </si>
  <si>
    <t xml:space="preserve">Описание</t>
  </si>
  <si>
    <t xml:space="preserve">Дата последнего обновления реестра МР/МО: 25.12.2012 14:30:48</t>
  </si>
  <si>
    <t xml:space="preserve">Муниципальный район, на территории которого размещена система коммунальной инфраструктуры</t>
  </si>
  <si>
    <t xml:space="preserve">Муниципальное образование, на территории которого размещена система коммунальной инфраструктуры</t>
  </si>
  <si>
    <t xml:space="preserve">Наименование МР</t>
  </si>
  <si>
    <t xml:space="preserve">Наименование МО</t>
  </si>
  <si>
    <t xml:space="preserve">ОКТМО</t>
  </si>
  <si>
    <t xml:space="preserve">Белгородский муниципальный район</t>
  </si>
  <si>
    <t xml:space="preserve">14610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308001, г. Белгород, ул. 3-го Интернационала, д. 40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Индучный Павел Юрьевич</t>
  </si>
  <si>
    <t xml:space="preserve">(код) номер телефона:</t>
  </si>
  <si>
    <t xml:space="preserve">(4722)26-33-31</t>
  </si>
  <si>
    <t xml:space="preserve">Главный бухгалтер</t>
  </si>
  <si>
    <t xml:space="preserve">Дорофеева Лилия Ивановна</t>
  </si>
  <si>
    <t xml:space="preserve">(4722)31-20-96</t>
  </si>
  <si>
    <t xml:space="preserve">Должностное лицо, ответственное за составление формы</t>
  </si>
  <si>
    <t xml:space="preserve">Кажанов Николай Николаевич</t>
  </si>
  <si>
    <t xml:space="preserve">Должность:</t>
  </si>
  <si>
    <t xml:space="preserve">Начальник планово-экономического отдела</t>
  </si>
  <si>
    <t xml:space="preserve">(4722)26-78-44</t>
  </si>
  <si>
    <t xml:space="preserve">plan@belwater.ru</t>
  </si>
  <si>
    <t xml:space="preserve">План на отчетный период</t>
  </si>
  <si>
    <t xml:space="preserve">Факт на начало реализации программы**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№ п/п</t>
  </si>
  <si>
    <t xml:space="preserve">Наименование показателя</t>
  </si>
  <si>
    <t xml:space="preserve">Значение</t>
  </si>
  <si>
    <t xml:space="preserve">Добавить мероприятие</t>
  </si>
  <si>
    <t xml:space="preserve">4</t>
  </si>
  <si>
    <t xml:space="preserve">3</t>
  </si>
  <si>
    <t xml:space="preserve">Наименование инвестиционной программы (мероприятия)</t>
  </si>
  <si>
    <t xml:space="preserve">х</t>
  </si>
  <si>
    <t xml:space="preserve">Цель инвестиционной программы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5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весь период реализации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</t>
    </r>
  </si>
  <si>
    <t xml:space="preserve">5.1</t>
  </si>
  <si>
    <t xml:space="preserve">Добавить источники</t>
  </si>
  <si>
    <t xml:space="preserve">6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отчетный период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</t>
    </r>
  </si>
  <si>
    <t xml:space="preserve">6.1</t>
  </si>
  <si>
    <t xml:space="preserve">7</t>
  </si>
  <si>
    <t xml:space="preserve">Эффективность реализации инвестиционной программы (включая изменения технико-экономических показателей организации)</t>
  </si>
  <si>
    <t xml:space="preserve">7.1</t>
  </si>
  <si>
    <t xml:space="preserve">Срок окупаемости, лет</t>
  </si>
  <si>
    <t xml:space="preserve">7.2</t>
  </si>
  <si>
    <t xml:space="preserve">Перебои в снабжении потребителей (часов на потребителя)</t>
  </si>
  <si>
    <t xml:space="preserve">7.3</t>
  </si>
  <si>
    <t xml:space="preserve">Продолжительность (бесперебойность) поставки товаров и услуг (час/день)</t>
  </si>
  <si>
    <t xml:space="preserve">7.4</t>
  </si>
  <si>
    <t xml:space="preserve">Уровень потерь и неучтенного потребления (%)</t>
  </si>
  <si>
    <t xml:space="preserve">7.5</t>
  </si>
  <si>
    <t xml:space="preserve">Обеспеченность потребления товаров и услуг приборами учета (%)</t>
  </si>
  <si>
    <t xml:space="preserve">7.6</t>
  </si>
  <si>
    <t xml:space="preserve">Численность населения, пользующегося услугами данной организации, чел.</t>
  </si>
  <si>
    <t xml:space="preserve">7.7</t>
  </si>
  <si>
    <t xml:space="preserve">Удельное водопотребление, куб.м/чел</t>
  </si>
  <si>
    <t xml:space="preserve">7.8</t>
  </si>
  <si>
    <t xml:space="preserve">Расход электороэнергии на поставку 1 куб.м. холодной воды, кВт∙ч/куб.м.</t>
  </si>
  <si>
    <t xml:space="preserve">7.9</t>
  </si>
  <si>
    <t xml:space="preserve">Количество аварий на 1 км сетей холодного водоснабжения, ед.</t>
  </si>
  <si>
    <t xml:space="preserve">7.10</t>
  </si>
  <si>
    <t xml:space="preserve">Производительность труда, куб.м/чел.</t>
  </si>
  <si>
    <t xml:space="preserve">Добавить показатель</t>
  </si>
  <si>
    <t xml:space="preserve">Удалить мероприятие</t>
  </si>
  <si>
    <t xml:space="preserve">*</t>
  </si>
  <si>
    <t xml:space="preserve">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**</t>
  </si>
  <si>
    <t xml:space="preserve">На последнюю дату отчетного периода, предшествующего периоду начала реализации инвестиционной программы.</t>
  </si>
  <si>
    <t xml:space="preserve">two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(в части регулируемой деятельности) *</t>
  </si>
  <si>
    <t xml:space="preserve">Вид товара - "Техническая вода"</t>
  </si>
  <si>
    <t xml:space="preserve">Единица измерения</t>
  </si>
  <si>
    <t xml:space="preserve">Вид регулируемой деятельности</t>
  </si>
  <si>
    <t xml:space="preserve">x</t>
  </si>
  <si>
    <t xml:space="preserve">2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3.1</t>
  </si>
  <si>
    <t xml:space="preserve">Покупная вода, в том числе:</t>
  </si>
  <si>
    <t xml:space="preserve">3.1.1</t>
  </si>
  <si>
    <t xml:space="preserve">Технического качества</t>
  </si>
  <si>
    <t xml:space="preserve">3.1.2</t>
  </si>
  <si>
    <t xml:space="preserve">Питьевого качества</t>
  </si>
  <si>
    <t xml:space="preserve">3.1.3</t>
  </si>
  <si>
    <t xml:space="preserve">Покупка потерь</t>
  </si>
  <si>
    <t xml:space="preserve">3.2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2.1</t>
  </si>
  <si>
    <t xml:space="preserve">Средневзвешенная стоимость 1 кВт*ч</t>
  </si>
  <si>
    <t xml:space="preserve">руб.</t>
  </si>
  <si>
    <t xml:space="preserve">3.2.2</t>
  </si>
  <si>
    <t xml:space="preserve">Объем приобретенной электрической энергии</t>
  </si>
  <si>
    <t xml:space="preserve">тыс.кВт*ч</t>
  </si>
  <si>
    <t xml:space="preserve">3.3</t>
  </si>
  <si>
    <t xml:space="preserve">Расходы на химреагенты, используемые в технологическом процессе</t>
  </si>
  <si>
    <t xml:space="preserve">3.3.1</t>
  </si>
  <si>
    <t xml:space="preserve">Справочно: Количество использованного реагента, в том числе:</t>
  </si>
  <si>
    <t xml:space="preserve">тонн</t>
  </si>
  <si>
    <t xml:space="preserve">3.3.1.1</t>
  </si>
  <si>
    <t xml:space="preserve">Хлора (всех видов)</t>
  </si>
  <si>
    <t xml:space="preserve">3.3.1.2</t>
  </si>
  <si>
    <t xml:space="preserve">Алюминия сульфата</t>
  </si>
  <si>
    <t xml:space="preserve">3.3.1.3</t>
  </si>
  <si>
    <t xml:space="preserve">Гипохлорита натрия</t>
  </si>
  <si>
    <t xml:space="preserve">3.3.1.4</t>
  </si>
  <si>
    <t xml:space="preserve">Гипохлорита кальция</t>
  </si>
  <si>
    <t xml:space="preserve">3.3.1.5</t>
  </si>
  <si>
    <t xml:space="preserve">Аммиака</t>
  </si>
  <si>
    <t xml:space="preserve">3.3.1.6</t>
  </si>
  <si>
    <t xml:space="preserve">Активированного угля</t>
  </si>
  <si>
    <t xml:space="preserve">3.3.1.7</t>
  </si>
  <si>
    <t xml:space="preserve">Коагулянтов и флокулянтов</t>
  </si>
  <si>
    <t xml:space="preserve">3.3.1.8</t>
  </si>
  <si>
    <t xml:space="preserve">Прочих</t>
  </si>
  <si>
    <t xml:space="preserve">3.4</t>
  </si>
  <si>
    <t xml:space="preserve">Расходы на оплату труда основного производственного персонала</t>
  </si>
  <si>
    <t xml:space="preserve">3.5</t>
  </si>
  <si>
    <t xml:space="preserve">Отчисления на социальные нужды основного производственного персонала</t>
  </si>
  <si>
    <t xml:space="preserve">3.6</t>
  </si>
  <si>
    <t xml:space="preserve">Расходы на амортизацию основных производственных средств</t>
  </si>
  <si>
    <t xml:space="preserve">3.7</t>
  </si>
  <si>
    <t xml:space="preserve">Расходы на аренду имущества, используемого в технологическом процессе</t>
  </si>
  <si>
    <t xml:space="preserve">3.8</t>
  </si>
  <si>
    <t xml:space="preserve">Общепроизводственные (цеховые) расходы</t>
  </si>
  <si>
    <t xml:space="preserve">3.8.1</t>
  </si>
  <si>
    <t xml:space="preserve">Расходы на оплату труда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</t>
  </si>
  <si>
    <t xml:space="preserve">3.9.1</t>
  </si>
  <si>
    <t xml:space="preserve">3.9.2</t>
  </si>
  <si>
    <t xml:space="preserve">3.10</t>
  </si>
  <si>
    <t xml:space="preserve">Расходы на ремонт (капитальный и текущий) основных производственных средств, в том числе:</t>
  </si>
  <si>
    <t xml:space="preserve">3.10.1</t>
  </si>
  <si>
    <t xml:space="preserve">справочно: расходы на капитальный ремонт основных производственных средств</t>
  </si>
  <si>
    <t xml:space="preserve">3.10.2</t>
  </si>
  <si>
    <t xml:space="preserve">справочно: расходы на текущий ремонт основных производственных средств</t>
  </si>
  <si>
    <t xml:space="preserve">3.11</t>
  </si>
  <si>
    <t xml:space="preserve">Расходы на техническое обслуживание основных производственных средств, в том числе:</t>
  </si>
  <si>
    <t xml:space="preserve">3.11.1</t>
  </si>
  <si>
    <t xml:space="preserve">Заработная плата ремонтного персонала</t>
  </si>
  <si>
    <t xml:space="preserve">3.11.2</t>
  </si>
  <si>
    <t xml:space="preserve">Среднемесячная оплата труда рабочего 1 разряда (в случае отсутствия тарифной сетки - средняя оплата труда рабочих)</t>
  </si>
  <si>
    <t xml:space="preserve">3.11.3</t>
  </si>
  <si>
    <t xml:space="preserve">Численность ремонтного персонала на конец отчетного периода</t>
  </si>
  <si>
    <t xml:space="preserve">чел.</t>
  </si>
  <si>
    <t xml:space="preserve">3.11.4</t>
  </si>
  <si>
    <t xml:space="preserve">Отчисления на соц. нужды от заработной платы ремонтного персонала</t>
  </si>
  <si>
    <t xml:space="preserve">3.12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Добавить запись</t>
  </si>
  <si>
    <t xml:space="preserve">Валовая прибыль от продажи товаров и услуг по регулируемому виду деятельности</t>
  </si>
  <si>
    <t xml:space="preserve">Чистая прибыль по регулируемому виду деятельности</t>
  </si>
  <si>
    <t xml:space="preserve">В том числе чистая прибыль на финансирование мероприятий, предусмотренных инвестиционной программой по развитию системы холодного водоснабжения</t>
  </si>
  <si>
    <t xml:space="preserve">Поднято воды, в том числе:</t>
  </si>
  <si>
    <t xml:space="preserve">тыс.куб.м</t>
  </si>
  <si>
    <t xml:space="preserve">Из подземных водоисточников</t>
  </si>
  <si>
    <t xml:space="preserve">6.2</t>
  </si>
  <si>
    <t xml:space="preserve">Из поверхностных водоисточников</t>
  </si>
  <si>
    <t xml:space="preserve">Получено воды со стороны, в том числе:</t>
  </si>
  <si>
    <t xml:space="preserve">8</t>
  </si>
  <si>
    <t xml:space="preserve">Объем воды, пропущенной через очистные сооружения</t>
  </si>
  <si>
    <t xml:space="preserve">9</t>
  </si>
  <si>
    <t xml:space="preserve">Объем отпущенной потребителям воды, в том числе:</t>
  </si>
  <si>
    <t xml:space="preserve">9.1</t>
  </si>
  <si>
    <t xml:space="preserve">По приборам учета</t>
  </si>
  <si>
    <t xml:space="preserve">9.2</t>
  </si>
  <si>
    <t xml:space="preserve">По нормативам потребления (расчетным методом)</t>
  </si>
  <si>
    <t xml:space="preserve">10</t>
  </si>
  <si>
    <t xml:space="preserve">Потери воды в сетях (от забора воды), в том числе:</t>
  </si>
  <si>
    <t xml:space="preserve">%</t>
  </si>
  <si>
    <t xml:space="preserve">10.1</t>
  </si>
  <si>
    <t xml:space="preserve">Нормативные</t>
  </si>
  <si>
    <t xml:space="preserve">10.2</t>
  </si>
  <si>
    <t xml:space="preserve">Фактические (разница между забором и реализацией)</t>
  </si>
  <si>
    <t xml:space="preserve">11</t>
  </si>
  <si>
    <t xml:space="preserve">Протяженность водопроводных сетей (в однотрубном исчислении)</t>
  </si>
  <si>
    <t xml:space="preserve">км</t>
  </si>
  <si>
    <t xml:space="preserve">12</t>
  </si>
  <si>
    <t xml:space="preserve">Количество скважин</t>
  </si>
  <si>
    <t xml:space="preserve">ед.</t>
  </si>
  <si>
    <t xml:space="preserve">13</t>
  </si>
  <si>
    <t xml:space="preserve">Количество подкачивающих насосных станций</t>
  </si>
  <si>
    <t xml:space="preserve">14</t>
  </si>
  <si>
    <t xml:space="preserve">Среднесписочная численность основного производственного персонала (человек)</t>
  </si>
  <si>
    <t xml:space="preserve">15</t>
  </si>
  <si>
    <t xml:space="preserve">Удельный расход электроэнергии на подачу воды в сеть, в том числе:</t>
  </si>
  <si>
    <t xml:space="preserve">кВт·ч/куб.м</t>
  </si>
  <si>
    <t xml:space="preserve">15.1</t>
  </si>
  <si>
    <t xml:space="preserve">Забор воды</t>
  </si>
  <si>
    <t xml:space="preserve">15.2</t>
  </si>
  <si>
    <t xml:space="preserve">Очистка</t>
  </si>
  <si>
    <t xml:space="preserve">15.3</t>
  </si>
  <si>
    <t xml:space="preserve">Транспортировка</t>
  </si>
  <si>
    <t xml:space="preserve">16</t>
  </si>
  <si>
    <t xml:space="preserve">Расход воды на собственные нужды</t>
  </si>
  <si>
    <t xml:space="preserve">16.1</t>
  </si>
  <si>
    <t xml:space="preserve">в том числе хозяйственно-бытовые</t>
  </si>
  <si>
    <t xml:space="preserve">17</t>
  </si>
  <si>
    <t xml:space="preserve">Показатели использования производственных объектов (по объему перекачки) по отношению к пиковому дню отчетного года</t>
  </si>
  <si>
    <t xml:space="preserve">17.0</t>
  </si>
  <si>
    <t xml:space="preserve">Добавить объект</t>
  </si>
  <si>
    <t xml:space="preserve">18</t>
  </si>
  <si>
    <t xml:space="preserve">Комментарии</t>
  </si>
  <si>
    <t xml:space="preserve">Рассчитывается как отношение объема потерь к объему отпуска в сеть. Объем потерь определяется как разность между количеством воды, поданной</t>
  </si>
  <si>
    <t xml:space="preserve">в сеть (за исключением расхода воды на собственные нужды при транспортировке воды), и количеством воды, реализованной всем потребителям.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ий и капитальный) основных производственных средств итого. Из них:</t>
  </si>
  <si>
    <t xml:space="preserve">1.1</t>
  </si>
  <si>
    <t xml:space="preserve">Товары и услуги, приобретенные у организаций, сумма оплаты услуг которых превышает 20% суммы расходов по статье</t>
  </si>
  <si>
    <t xml:space="preserve">1.1.1</t>
  </si>
  <si>
    <t xml:space="preserve">Итого по поставщику</t>
  </si>
  <si>
    <t xml:space="preserve">Добавить способ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:</t>
  </si>
  <si>
    <t xml:space="preserve">2.1</t>
  </si>
  <si>
    <t xml:space="preserve">2.1.1</t>
  </si>
  <si>
    <t xml:space="preserve">Вид товара - "Питьевая вода"</t>
  </si>
  <si>
    <t xml:space="preserve">Удалить запись</t>
  </si>
  <si>
    <t xml:space="preserve">3.13</t>
  </si>
  <si>
    <t xml:space="preserve">Непроизводственные расходы (налоги и другие обязательные платежи и сборы)</t>
  </si>
  <si>
    <t xml:space="preserve">3.14</t>
  </si>
  <si>
    <t xml:space="preserve">Внеэксплуатационные расходы</t>
  </si>
  <si>
    <t xml:space="preserve">-</t>
  </si>
  <si>
    <t xml:space="preserve">в сеть (за исключением расхода воды на собственные нужды при транспортировке воды), и количеством воды, реализованной всем потребителям.
</t>
  </si>
  <si>
    <t xml:space="preserve">Поставщик не определен</t>
  </si>
  <si>
    <t xml:space="preserve">торги, аукционы</t>
  </si>
  <si>
    <t xml:space="preserve">договор не заключен</t>
  </si>
  <si>
    <t xml:space="preserve">материалы</t>
  </si>
  <si>
    <t xml:space="preserve">Вид товара - "Подвозная вода"</t>
  </si>
  <si>
    <t xml:space="preserve">Вид товара - "Другое"</t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Адрес сайта в сети Интернет</t>
  </si>
  <si>
    <t xml:space="preserve">1.2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1.2.1</t>
  </si>
  <si>
    <t xml:space="preserve">Сайт в сети Интернет</t>
  </si>
  <si>
    <t xml:space="preserve">Сайт Белгородского МУП "Горводоканал" </t>
  </si>
  <si>
    <t xml:space="preserve">26.12.2012</t>
  </si>
  <si>
    <t xml:space="preserve">http://www.belwater.ru</t>
  </si>
  <si>
    <t xml:space="preserve">1.2.2</t>
  </si>
  <si>
    <t xml:space="preserve">Печатное издание</t>
  </si>
  <si>
    <t xml:space="preserve">1.3</t>
  </si>
  <si>
    <t xml:space="preserve">Информация о расходах на капитальный и текущий ремонт, услуги производственного характера</t>
  </si>
  <si>
    <t xml:space="preserve">1.3.1</t>
  </si>
  <si>
    <t xml:space="preserve">1.3.2</t>
  </si>
  <si>
    <t xml:space="preserve">1.4</t>
  </si>
  <si>
    <t xml:space="preserve">Условия публичных договоров  поставок регулируемых товаров, оказания регулируемых услуг, в том числе договоров на подключение к системе холодного водоснабжения</t>
  </si>
  <si>
    <t xml:space="preserve">1.4.1</t>
  </si>
  <si>
    <t xml:space="preserve">Сайт Белгородского МУП "Горводоканал" (раздел "Для абонентов)</t>
  </si>
  <si>
    <t xml:space="preserve">1.4.2</t>
  </si>
  <si>
    <t xml:space="preserve">1.5</t>
  </si>
  <si>
    <t xml:space="preserve">Форма заявки на подключение к системе холодного водоснабжения</t>
  </si>
  <si>
    <t xml:space="preserve">1.5.1</t>
  </si>
  <si>
    <t xml:space="preserve">1.5.2</t>
  </si>
  <si>
    <t xml:space="preserve">1.6</t>
  </si>
  <si>
    <t xml:space="preserve">Перечень и формы документов, представляемых одновременно с заявкой на подключение к системе холодного водоснабжения</t>
  </si>
  <si>
    <t xml:space="preserve">1.6.1</t>
  </si>
  <si>
    <t xml:space="preserve">1.6.2</t>
  </si>
  <si>
    <t xml:space="preserve">1.7</t>
  </si>
  <si>
    <t xml:space="preserve">Описание (со ссылкой на нормативные акты) порядка действий  заявителя  и регулируемой организации при  подаче, приеме, обработке заявки на подключение к системе холодного водоснабжения,</t>
  </si>
  <si>
    <t xml:space="preserve">принятии решения и уведомлении о принятом решении</t>
  </si>
  <si>
    <t xml:space="preserve">1.7.1</t>
  </si>
  <si>
    <t xml:space="preserve">1.7.2</t>
  </si>
  <si>
    <t xml:space="preserve">1.8</t>
  </si>
  <si>
    <t xml:space="preserve">Наименование и контакты службы, ответственной за прием и обработку заявок на подключение к системе холодного водоснабжения</t>
  </si>
  <si>
    <t xml:space="preserve">1.8.1</t>
  </si>
  <si>
    <t xml:space="preserve">1.8.2</t>
  </si>
  <si>
    <t xml:space="preserve">Справочно: Контакты службы, ответственной за прием и обработку заявок на подключение к системе холодного водоснабжения</t>
  </si>
  <si>
    <t xml:space="preserve">Адрес</t>
  </si>
  <si>
    <t xml:space="preserve">2.2</t>
  </si>
  <si>
    <t xml:space="preserve">(код) Номер телефона</t>
  </si>
  <si>
    <t xml:space="preserve">(4722)32-67-11</t>
  </si>
  <si>
    <t xml:space="preserve">2.3</t>
  </si>
  <si>
    <t xml:space="preserve">E-mail</t>
  </si>
  <si>
    <t xml:space="preserve">bel_rn@belwater.ru</t>
  </si>
  <si>
    <t xml:space="preserve">2.4</t>
  </si>
  <si>
    <t xml:space="preserve">http://www.belwater.ru/</t>
  </si>
  <si>
    <t xml:space="preserve">Источники публикации сообщаются в течение 5 рабочих дней со дня размещения информации на сайте в сети Интернет. </t>
  </si>
  <si>
    <t xml:space="preserve">Информация 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Информация подлежит публикованию в официальных печатных изданиях (со ссылкой на адрес сайта в сети Интернет).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Расчетные листы</t>
  </si>
  <si>
    <t xml:space="preserve">Скрытые листы</t>
  </si>
  <si>
    <t xml:space="preserve">sheetMain00</t>
  </si>
  <si>
    <t xml:space="preserve">TEHSH_et_union</t>
  </si>
  <si>
    <t xml:space="preserve">SHEET_UPDATE_INSTRUCTION</t>
  </si>
  <si>
    <t xml:space="preserve">AllSheetsInThisWorkbook</t>
  </si>
  <si>
    <t xml:space="preserve">modUpdTemplLogger</t>
  </si>
  <si>
    <t xml:space="preserve">TEHSH_tehsheet</t>
  </si>
  <si>
    <t xml:space="preserve">modRegionSelect</t>
  </si>
  <si>
    <t xml:space="preserve">TEHSH_reestr_org</t>
  </si>
  <si>
    <t xml:space="preserve">sheetMain01</t>
  </si>
  <si>
    <t xml:space="preserve">TEHSH_reestr_filter</t>
  </si>
  <si>
    <t xml:space="preserve">sheetMain07</t>
  </si>
  <si>
    <t xml:space="preserve">TEHSH_reestr_mo</t>
  </si>
  <si>
    <t xml:space="preserve">sheetMain02_1</t>
  </si>
  <si>
    <t xml:space="preserve">modHyperlink</t>
  </si>
  <si>
    <t xml:space="preserve">sheetMain03_1</t>
  </si>
  <si>
    <t xml:space="preserve">modChange</t>
  </si>
  <si>
    <t xml:space="preserve">sheetMain02_2</t>
  </si>
  <si>
    <t xml:space="preserve">modfrmReestr</t>
  </si>
  <si>
    <t xml:space="preserve">sheetMain03_2</t>
  </si>
  <si>
    <t xml:space="preserve">modPROV</t>
  </si>
  <si>
    <t xml:space="preserve">sheetMain02_3</t>
  </si>
  <si>
    <t xml:space="preserve">modTitleSheetHeaders</t>
  </si>
  <si>
    <t xml:space="preserve">sheetMain03_3</t>
  </si>
  <si>
    <t xml:space="preserve">modServiceModule</t>
  </si>
  <si>
    <t xml:space="preserve">sheetMain02_4</t>
  </si>
  <si>
    <t xml:space="preserve">modClassifierValidate</t>
  </si>
  <si>
    <t xml:space="preserve">sheetMain03_4</t>
  </si>
  <si>
    <t xml:space="preserve">modWindowClipboard</t>
  </si>
  <si>
    <t xml:space="preserve">sheetMain04</t>
  </si>
  <si>
    <t xml:space="preserve">modInfo</t>
  </si>
  <si>
    <t xml:space="preserve">sheetMain05</t>
  </si>
  <si>
    <t xml:space="preserve">modfrmDateChoose</t>
  </si>
  <si>
    <t xml:space="preserve">modReestrMO</t>
  </si>
  <si>
    <t xml:space="preserve">modDblClick</t>
  </si>
  <si>
    <t xml:space="preserve">modUpdTemplMain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modSheetMain07</t>
  </si>
  <si>
    <t xml:space="preserve">sheetOld00</t>
  </si>
  <si>
    <t xml:space="preserve">add_MR_range</t>
  </si>
  <si>
    <t xml:space="preserve">add_MO_range</t>
  </si>
  <si>
    <t xml:space="preserve">add_INDEX_range</t>
  </si>
  <si>
    <t xml:space="preserve">add_INDEX_2_SUPPLIER_range_1</t>
  </si>
  <si>
    <t xml:space="preserve">add_INDEX_2_ACQUISITION_range_1</t>
  </si>
  <si>
    <t xml:space="preserve">add_INDEX_2_SUPPLIER_2_range_1</t>
  </si>
  <si>
    <t xml:space="preserve">add_INDEX_2_ACQUISITION_2_range_1</t>
  </si>
  <si>
    <t xml:space="preserve">add_INDEX_2_SUPPLIER_range_2</t>
  </si>
  <si>
    <t xml:space="preserve">add_INDEX_2_ACQUISITION_range_2</t>
  </si>
  <si>
    <t xml:space="preserve">add_INDEX_2_SUPPLIER_2_range_2</t>
  </si>
  <si>
    <t xml:space="preserve">add_INDEX_2_ACQUISITION_2_range_2</t>
  </si>
  <si>
    <t xml:space="preserve">add_INDEX_2_SUPPLIER_range_3</t>
  </si>
  <si>
    <t xml:space="preserve">add_INDEX_2_ACQUISITION_range_3</t>
  </si>
  <si>
    <t xml:space="preserve">add_INDEX_2_SUPPLIER_2_range_3</t>
  </si>
  <si>
    <t xml:space="preserve">add_INDEX_2_ACQUISITION_2_range_3</t>
  </si>
  <si>
    <t xml:space="preserve">add_INDEX_2_SUPPLIER_range_4</t>
  </si>
  <si>
    <t xml:space="preserve">add_INDEX_2_ACQUISITION_range_4</t>
  </si>
  <si>
    <t xml:space="preserve">add_INDEX_2_RECORD_range</t>
  </si>
  <si>
    <t xml:space="preserve">add_INDEX_2_SUPPLIER_2_range_4</t>
  </si>
  <si>
    <t xml:space="preserve">add_INDEX_2_ACQUISITION_2_range_4</t>
  </si>
  <si>
    <t xml:space="preserve">add_HYPERLINK_range</t>
  </si>
  <si>
    <t xml:space="preserve">edit_ipr_pub</t>
  </si>
  <si>
    <t xml:space="preserve">Информация об инвестиционных программах и отчетах об их реализации **</t>
  </si>
  <si>
    <t xml:space="preserve">1.1.2</t>
  </si>
  <si>
    <t xml:space="preserve">edit_ipr_pub_SPb</t>
  </si>
  <si>
    <t xml:space="preserve">1.1.3</t>
  </si>
  <si>
    <t xml:space="preserve">Электронная версия печатного издания (если есть)</t>
  </si>
  <si>
    <t xml:space="preserve">Логика</t>
  </si>
  <si>
    <t xml:space="preserve">Года</t>
  </si>
  <si>
    <t xml:space="preserve">Месяц-число</t>
  </si>
  <si>
    <t xml:space="preserve">Месяц-текст</t>
  </si>
  <si>
    <t xml:space="preserve">Месяц-текст /род.падеж/</t>
  </si>
  <si>
    <t xml:space="preserve">День-число</t>
  </si>
  <si>
    <t xml:space="preserve">Регионы</t>
  </si>
  <si>
    <t xml:space="preserve">НДС /kind_of_NDS/</t>
  </si>
  <si>
    <t xml:space="preserve">метод установления тарифа /kind_of_the_method_of_tariff_setting/</t>
  </si>
  <si>
    <t xml:space="preserve">Листы</t>
  </si>
  <si>
    <t xml:space="preserve">Диапазоны</t>
  </si>
  <si>
    <t xml:space="preserve">публикация /kind_of_publication/</t>
  </si>
  <si>
    <t xml:space="preserve">Вид деятельности, на которую установлен тариф /kind_of_activity/</t>
  </si>
  <si>
    <t xml:space="preserve">Вид товара /kind_of_goods/</t>
  </si>
  <si>
    <t xml:space="preserve">Источники финансирования /source_of_funding/</t>
  </si>
  <si>
    <t xml:space="preserve">Способ приобретения /method_of_acquisition/</t>
  </si>
  <si>
    <t xml:space="preserve">цель инвестиционной программы /objective_of_IPR/</t>
  </si>
  <si>
    <t xml:space="preserve">5.86</t>
  </si>
  <si>
    <t xml:space="preserve">01</t>
  </si>
  <si>
    <t xml:space="preserve">январь</t>
  </si>
  <si>
    <t xml:space="preserve">января</t>
  </si>
  <si>
    <t xml:space="preserve">Алтайский край</t>
  </si>
  <si>
    <t xml:space="preserve">sheet_costs_1</t>
  </si>
  <si>
    <t xml:space="preserve">sheet_costs_2</t>
  </si>
  <si>
    <t xml:space="preserve">sheet_costs_3</t>
  </si>
  <si>
    <t xml:space="preserve">sheet_active</t>
  </si>
  <si>
    <t xml:space="preserve">method_returns_title</t>
  </si>
  <si>
    <t xml:space="preserve">method_returns_pub</t>
  </si>
  <si>
    <t xml:space="preserve">sheet_publication</t>
  </si>
  <si>
    <t xml:space="preserve">sheet_comments</t>
  </si>
  <si>
    <t xml:space="preserve">name_source_str</t>
  </si>
  <si>
    <t xml:space="preserve">name_source_act</t>
  </si>
  <si>
    <t xml:space="preserve">кредиты банков</t>
  </si>
  <si>
    <t xml:space="preserve">автоматизация (с уменьшением штата)</t>
  </si>
  <si>
    <t xml:space="preserve">млн.руб.</t>
  </si>
  <si>
    <t xml:space="preserve">02</t>
  </si>
  <si>
    <t xml:space="preserve">февраль</t>
  </si>
  <si>
    <t xml:space="preserve">февраля</t>
  </si>
  <si>
    <t xml:space="preserve">Амурская область</t>
  </si>
  <si>
    <t xml:space="preserve">общий с учетом освобождения от уплаты НДС</t>
  </si>
  <si>
    <t xml:space="preserve">метод экономически обоснованных расходов</t>
  </si>
  <si>
    <t xml:space="preserve">True</t>
  </si>
  <si>
    <t xml:space="preserve">на официальном сайте организации</t>
  </si>
  <si>
    <t xml:space="preserve">Подъем</t>
  </si>
  <si>
    <t xml:space="preserve">кредиты иностранных банков</t>
  </si>
  <si>
    <t xml:space="preserve">прямые договора без торгов</t>
  </si>
  <si>
    <t xml:space="preserve">уменьшение удельных затрат (повышение КПД насоса/станции/системы)</t>
  </si>
  <si>
    <t xml:space="preserve">03</t>
  </si>
  <si>
    <t xml:space="preserve">март</t>
  </si>
  <si>
    <t xml:space="preserve">марта</t>
  </si>
  <si>
    <t xml:space="preserve">Архангельская область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метод индексации на основе долгосрочных параметров</t>
  </si>
  <si>
    <t xml:space="preserve">Техническая вода и питьевая вода</t>
  </si>
  <si>
    <t xml:space="preserve">заемные ср-ва др. организаций</t>
  </si>
  <si>
    <t xml:space="preserve">уменьшение издержек на производство</t>
  </si>
  <si>
    <t xml:space="preserve">04</t>
  </si>
  <si>
    <t xml:space="preserve">апрель</t>
  </si>
  <si>
    <t xml:space="preserve">апреля</t>
  </si>
  <si>
    <t xml:space="preserve">Астраханская область</t>
  </si>
  <si>
    <t xml:space="preserve">метод доходности инвестированного капитала</t>
  </si>
  <si>
    <t xml:space="preserve">False</t>
  </si>
  <si>
    <t xml:space="preserve">empty</t>
  </si>
  <si>
    <t xml:space="preserve">федеральный бюджет</t>
  </si>
  <si>
    <t xml:space="preserve">снижение аварийности (насосные станции/сети)</t>
  </si>
  <si>
    <t xml:space="preserve">05</t>
  </si>
  <si>
    <t xml:space="preserve">май</t>
  </si>
  <si>
    <t xml:space="preserve">мая</t>
  </si>
  <si>
    <t xml:space="preserve">бюджет субъекта РФ</t>
  </si>
  <si>
    <t xml:space="preserve">прочее</t>
  </si>
  <si>
    <t xml:space="preserve">06</t>
  </si>
  <si>
    <t xml:space="preserve">июнь</t>
  </si>
  <si>
    <t xml:space="preserve">июня</t>
  </si>
  <si>
    <t xml:space="preserve">Брянская область</t>
  </si>
  <si>
    <t xml:space="preserve">бюджет муниципального образования</t>
  </si>
  <si>
    <t xml:space="preserve">07</t>
  </si>
  <si>
    <t xml:space="preserve">июль</t>
  </si>
  <si>
    <t xml:space="preserve">июля</t>
  </si>
  <si>
    <t xml:space="preserve">Владимирская область</t>
  </si>
  <si>
    <t xml:space="preserve">ср-ва внебюджетных фондов</t>
  </si>
  <si>
    <t xml:space="preserve">08</t>
  </si>
  <si>
    <t xml:space="preserve">август</t>
  </si>
  <si>
    <t xml:space="preserve">августа</t>
  </si>
  <si>
    <t xml:space="preserve">Волгоградская область</t>
  </si>
  <si>
    <t xml:space="preserve">прибыль, направляемая на инвестиции</t>
  </si>
  <si>
    <t xml:space="preserve">09</t>
  </si>
  <si>
    <t xml:space="preserve">сентябрь</t>
  </si>
  <si>
    <t xml:space="preserve">сентября</t>
  </si>
  <si>
    <t xml:space="preserve">Вологодская область</t>
  </si>
  <si>
    <t xml:space="preserve">амортизация</t>
  </si>
  <si>
    <t xml:space="preserve">октябрь</t>
  </si>
  <si>
    <t xml:space="preserve">октября</t>
  </si>
  <si>
    <t xml:space="preserve">Воронежская область</t>
  </si>
  <si>
    <t xml:space="preserve">инвестиционная надбавка к тарифу</t>
  </si>
  <si>
    <t xml:space="preserve">ноябрь</t>
  </si>
  <si>
    <t xml:space="preserve">ноября</t>
  </si>
  <si>
    <t xml:space="preserve">г.Байконур</t>
  </si>
  <si>
    <t xml:space="preserve">плата за подключение</t>
  </si>
  <si>
    <t xml:space="preserve">декабрь</t>
  </si>
  <si>
    <t xml:space="preserve">декабря</t>
  </si>
  <si>
    <t xml:space="preserve">г. Москва</t>
  </si>
  <si>
    <t xml:space="preserve">прочие средст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XML_ORG_LIST_TAG_NAMES</t>
  </si>
  <si>
    <t xml:space="preserve">Ивановская область</t>
  </si>
  <si>
    <t xml:space="preserve">NSRF</t>
  </si>
  <si>
    <t xml:space="preserve">Иркутская область</t>
  </si>
  <si>
    <t xml:space="preserve">MR_NAME</t>
  </si>
  <si>
    <t xml:space="preserve">Кабардино-Балкарская республика</t>
  </si>
  <si>
    <t xml:space="preserve">OKTMO_MR_NAME</t>
  </si>
  <si>
    <t xml:space="preserve">Калининградская область</t>
  </si>
  <si>
    <t xml:space="preserve">MO_NAME</t>
  </si>
  <si>
    <t xml:space="preserve">Калужская область</t>
  </si>
  <si>
    <t xml:space="preserve">OKTMO_NAME</t>
  </si>
  <si>
    <t xml:space="preserve">Камчатский край</t>
  </si>
  <si>
    <t xml:space="preserve">ORG_NAME</t>
  </si>
  <si>
    <t xml:space="preserve">Карачаево-Черкесская республика</t>
  </si>
  <si>
    <t xml:space="preserve">INN_NAME</t>
  </si>
  <si>
    <t xml:space="preserve">Кемеровская область</t>
  </si>
  <si>
    <t xml:space="preserve">KPP_NAME</t>
  </si>
  <si>
    <t xml:space="preserve">Кировская область</t>
  </si>
  <si>
    <t xml:space="preserve">VDET_NAME</t>
  </si>
  <si>
    <t xml:space="preserve">Костромская область</t>
  </si>
  <si>
    <t xml:space="preserve">Краснодарский край</t>
  </si>
  <si>
    <t xml:space="preserve">XML_MR_MO_OKTMO_LIST_TAG_NAMES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лексеевский муниципальный район и город Алексеевка</t>
  </si>
  <si>
    <t xml:space="preserve">14605000</t>
  </si>
  <si>
    <t xml:space="preserve">ЗАО "Алексеевский молочноконсервный комбинат"</t>
  </si>
  <si>
    <t xml:space="preserve">3122000035</t>
  </si>
  <si>
    <t xml:space="preserve">312201001</t>
  </si>
  <si>
    <t xml:space="preserve">Оказание услуг в сфере водоснабжения</t>
  </si>
  <si>
    <t xml:space="preserve">МУП "Горводоканал" Алексеевский</t>
  </si>
  <si>
    <t xml:space="preserve">3122504353</t>
  </si>
  <si>
    <t xml:space="preserve">Транспортировка воды</t>
  </si>
  <si>
    <t xml:space="preserve">Оказание услуг в сфере водоснабжения и очистки сточных вод</t>
  </si>
  <si>
    <t xml:space="preserve">ОАО "Яснозоренское"</t>
  </si>
  <si>
    <t xml:space="preserve">3102018098</t>
  </si>
  <si>
    <t xml:space="preserve">310201001</t>
  </si>
  <si>
    <t xml:space="preserve">Борисовский район</t>
  </si>
  <si>
    <t xml:space="preserve">14615000</t>
  </si>
  <si>
    <t xml:space="preserve">ООО "Борисовское водоканализационное хозяйство"</t>
  </si>
  <si>
    <t xml:space="preserve">3103004965</t>
  </si>
  <si>
    <t xml:space="preserve">310301001</t>
  </si>
  <si>
    <t xml:space="preserve">ООО "Вода" Борисовская</t>
  </si>
  <si>
    <t xml:space="preserve">3103005197</t>
  </si>
  <si>
    <t xml:space="preserve">Вейделевский муниципальный район</t>
  </si>
  <si>
    <t xml:space="preserve">14625000</t>
  </si>
  <si>
    <t xml:space="preserve">ЗАО "Должанское"</t>
  </si>
  <si>
    <t xml:space="preserve">3105000250</t>
  </si>
  <si>
    <t xml:space="preserve">310501001</t>
  </si>
  <si>
    <t xml:space="preserve">ЗАО имени Кирова</t>
  </si>
  <si>
    <t xml:space="preserve">3105000010</t>
  </si>
  <si>
    <t xml:space="preserve">МУП "Водоканал" Вейделевский</t>
  </si>
  <si>
    <t xml:space="preserve">3105003501</t>
  </si>
  <si>
    <t xml:space="preserve">Волоконовский муниципальный район</t>
  </si>
  <si>
    <t xml:space="preserve">14630000</t>
  </si>
  <si>
    <t xml:space="preserve">МП "Староивановская Вода"</t>
  </si>
  <si>
    <t xml:space="preserve">3106006720</t>
  </si>
  <si>
    <t xml:space="preserve">310601001</t>
  </si>
  <si>
    <t xml:space="preserve">МУП "Водоканал Волоконовский"</t>
  </si>
  <si>
    <t xml:space="preserve">3106005364</t>
  </si>
  <si>
    <t xml:space="preserve">ОАО "Белмолпродукт" ОП Волоконовский консервный комбинат"</t>
  </si>
  <si>
    <t xml:space="preserve">3125007871</t>
  </si>
  <si>
    <t xml:space="preserve">310645001</t>
  </si>
  <si>
    <t xml:space="preserve">ОГАОУ СПО "Ютановский агромеханический техникум"</t>
  </si>
  <si>
    <t xml:space="preserve">3106001930</t>
  </si>
  <si>
    <t xml:space="preserve">ООО "УК "Пятницкое"</t>
  </si>
  <si>
    <t xml:space="preserve">3106006583</t>
  </si>
  <si>
    <t xml:space="preserve">Филиал "Сахарный завод "Ника" ОАО "Валуйкисахар"</t>
  </si>
  <si>
    <t xml:space="preserve">3126000974</t>
  </si>
  <si>
    <t xml:space="preserve">310643001</t>
  </si>
  <si>
    <t xml:space="preserve">Поселок Пятницкое</t>
  </si>
  <si>
    <t xml:space="preserve">14630162</t>
  </si>
  <si>
    <t xml:space="preserve">Город Валуйки и Валуйский муниципальный район</t>
  </si>
  <si>
    <t xml:space="preserve">14620000</t>
  </si>
  <si>
    <t xml:space="preserve">ВМУП "Водоканал"</t>
  </si>
  <si>
    <t xml:space="preserve">3126012560</t>
  </si>
  <si>
    <t xml:space="preserve">312601001</t>
  </si>
  <si>
    <t xml:space="preserve">Городской округ Город Белгород</t>
  </si>
  <si>
    <t xml:space="preserve">14701000</t>
  </si>
  <si>
    <t xml:space="preserve">ОАО "Завод ЖБК-1"</t>
  </si>
  <si>
    <t xml:space="preserve">3123093988</t>
  </si>
  <si>
    <t xml:space="preserve">Городской округ город Белгород</t>
  </si>
  <si>
    <t xml:space="preserve">ЗАО "Белгородский цемент"</t>
  </si>
  <si>
    <t xml:space="preserve">3123003920</t>
  </si>
  <si>
    <t xml:space="preserve">ЗАО "Гормаш"</t>
  </si>
  <si>
    <t xml:space="preserve">3124013819</t>
  </si>
  <si>
    <t xml:space="preserve">312301001</t>
  </si>
  <si>
    <t xml:space="preserve">ЗАО "Энергомаш (Белгород)-БЗЭМ"</t>
  </si>
  <si>
    <t xml:space="preserve">3123193950</t>
  </si>
  <si>
    <t xml:space="preserve">ОАО " БЕЛГОРОДАСБЕСТОЦЕМЕНТ"</t>
  </si>
  <si>
    <t xml:space="preserve">3123004089</t>
  </si>
  <si>
    <t xml:space="preserve">ООО "БЕЛГОРСОЛОД"</t>
  </si>
  <si>
    <t xml:space="preserve">3123163716</t>
  </si>
  <si>
    <t xml:space="preserve">ООО "ДРЭП ДСК"</t>
  </si>
  <si>
    <t xml:space="preserve">3123057563</t>
  </si>
  <si>
    <t xml:space="preserve">ООО "Цитробел"</t>
  </si>
  <si>
    <t xml:space="preserve">3123189383</t>
  </si>
  <si>
    <t xml:space="preserve">Грайворонский район</t>
  </si>
  <si>
    <t xml:space="preserve">14632000</t>
  </si>
  <si>
    <t xml:space="preserve">ИП Коваленко О.Н</t>
  </si>
  <si>
    <t xml:space="preserve">310801549502</t>
  </si>
  <si>
    <t xml:space="preserve">отсутствует</t>
  </si>
  <si>
    <t xml:space="preserve">ООО "Вода"</t>
  </si>
  <si>
    <t xml:space="preserve">3108007159</t>
  </si>
  <si>
    <t xml:space="preserve">310801001</t>
  </si>
  <si>
    <t xml:space="preserve">Губкинский городской округ</t>
  </si>
  <si>
    <t xml:space="preserve">14635101</t>
  </si>
  <si>
    <t xml:space="preserve">МУП "Водоканал" Губкинский</t>
  </si>
  <si>
    <t xml:space="preserve">3127507301</t>
  </si>
  <si>
    <t xml:space="preserve">312701001</t>
  </si>
  <si>
    <t xml:space="preserve">ОАО "Комбинат КМаруда"</t>
  </si>
  <si>
    <t xml:space="preserve">3127000021</t>
  </si>
  <si>
    <t xml:space="preserve">ОАО "Лебединский горно-обогатительный комбинат"</t>
  </si>
  <si>
    <t xml:space="preserve">3127000014</t>
  </si>
  <si>
    <t xml:space="preserve">997550001</t>
  </si>
  <si>
    <t xml:space="preserve">Ивнянский район</t>
  </si>
  <si>
    <t xml:space="preserve">14638000</t>
  </si>
  <si>
    <t xml:space="preserve">ИП Колесникова Е.В. глава КФХ</t>
  </si>
  <si>
    <t xml:space="preserve">310900808660</t>
  </si>
  <si>
    <t xml:space="preserve">ООО "ИвняВодСервис"</t>
  </si>
  <si>
    <t xml:space="preserve">3109005073</t>
  </si>
  <si>
    <t xml:space="preserve">310901001</t>
  </si>
  <si>
    <t xml:space="preserve">ООО "Ремводстрой"</t>
  </si>
  <si>
    <t xml:space="preserve">3109003767</t>
  </si>
  <si>
    <t xml:space="preserve">Корочанский район</t>
  </si>
  <si>
    <t xml:space="preserve">14640000</t>
  </si>
  <si>
    <t xml:space="preserve">МУП ЖКХ "Корочанское"</t>
  </si>
  <si>
    <t xml:space="preserve">3110008689</t>
  </si>
  <si>
    <t xml:space="preserve">311001001</t>
  </si>
  <si>
    <t xml:space="preserve">МУП ЖКХ "Корочанское-сервис"</t>
  </si>
  <si>
    <t xml:space="preserve">3110011650</t>
  </si>
  <si>
    <t xml:space="preserve">Красненский район</t>
  </si>
  <si>
    <t xml:space="preserve">14641000</t>
  </si>
  <si>
    <t xml:space="preserve">МУП ЖКХ "Красненское"</t>
  </si>
  <si>
    <t xml:space="preserve">3112261983</t>
  </si>
  <si>
    <t xml:space="preserve">311201001</t>
  </si>
  <si>
    <t xml:space="preserve">Красногвардейский район</t>
  </si>
  <si>
    <t xml:space="preserve">14642000</t>
  </si>
  <si>
    <t xml:space="preserve">ОАО "Машиностроитель"</t>
  </si>
  <si>
    <t xml:space="preserve">3111000435</t>
  </si>
  <si>
    <t xml:space="preserve">311101001</t>
  </si>
  <si>
    <t xml:space="preserve">ООО "Возрождение"</t>
  </si>
  <si>
    <t xml:space="preserve">3111004207</t>
  </si>
  <si>
    <t xml:space="preserve">ООО "Красногвардейские сады"</t>
  </si>
  <si>
    <t xml:space="preserve">3111005137</t>
  </si>
  <si>
    <t xml:space="preserve">311100513</t>
  </si>
  <si>
    <t xml:space="preserve">ООО "Красногвардейский водоканал"</t>
  </si>
  <si>
    <t xml:space="preserve">3111504721</t>
  </si>
  <si>
    <t xml:space="preserve">СПК "Большевик"</t>
  </si>
  <si>
    <t xml:space="preserve">3111000770</t>
  </si>
  <si>
    <t xml:space="preserve">Краснояружский район</t>
  </si>
  <si>
    <t xml:space="preserve">14643000</t>
  </si>
  <si>
    <t xml:space="preserve">ООО "Краснояружский сахарник"</t>
  </si>
  <si>
    <t xml:space="preserve">3113001360</t>
  </si>
  <si>
    <t xml:space="preserve">311301001</t>
  </si>
  <si>
    <t xml:space="preserve">Общество с ограниченной ответственностью "Водсервис"</t>
  </si>
  <si>
    <t xml:space="preserve">3113001385</t>
  </si>
  <si>
    <t xml:space="preserve">Новооскольский район</t>
  </si>
  <si>
    <t xml:space="preserve">14644000</t>
  </si>
  <si>
    <t xml:space="preserve">МУП "Новооскольский Водоканал"</t>
  </si>
  <si>
    <t xml:space="preserve">3114009570</t>
  </si>
  <si>
    <t xml:space="preserve">311401001</t>
  </si>
  <si>
    <t xml:space="preserve">Прохоровский район</t>
  </si>
  <si>
    <t xml:space="preserve">14646000</t>
  </si>
  <si>
    <t xml:space="preserve">МУП "Водоканал" Прохоровский</t>
  </si>
  <si>
    <t xml:space="preserve">3115006519</t>
  </si>
  <si>
    <t xml:space="preserve">311501001</t>
  </si>
  <si>
    <t xml:space="preserve">Ракитянский муниципальный район</t>
  </si>
  <si>
    <t xml:space="preserve">14648000</t>
  </si>
  <si>
    <t xml:space="preserve">ООО "Ракитянский водсервис"</t>
  </si>
  <si>
    <t xml:space="preserve">3116006085</t>
  </si>
  <si>
    <t xml:space="preserve">311601001</t>
  </si>
  <si>
    <t xml:space="preserve">Ровеньский район</t>
  </si>
  <si>
    <t xml:space="preserve">14650000</t>
  </si>
  <si>
    <t xml:space="preserve">МУП "Коммунальщик" Ровеньский</t>
  </si>
  <si>
    <t xml:space="preserve">3117004757</t>
  </si>
  <si>
    <t xml:space="preserve">311701001</t>
  </si>
  <si>
    <t xml:space="preserve">Старооскольский городской округ</t>
  </si>
  <si>
    <t xml:space="preserve">14652000</t>
  </si>
  <si>
    <t xml:space="preserve">ЗАО "Спецэнерго"</t>
  </si>
  <si>
    <t xml:space="preserve">3128025082</t>
  </si>
  <si>
    <t xml:space="preserve">312801001</t>
  </si>
  <si>
    <t xml:space="preserve">МУП "Водоканал"</t>
  </si>
  <si>
    <t xml:space="preserve">3128025484</t>
  </si>
  <si>
    <t xml:space="preserve">ОАО "КМАпроектжилстрой"</t>
  </si>
  <si>
    <t xml:space="preserve">3128001437</t>
  </si>
  <si>
    <t xml:space="preserve">ОАО "ОЭМК"</t>
  </si>
  <si>
    <t xml:space="preserve">3128005752</t>
  </si>
  <si>
    <t xml:space="preserve">ОАО "Стойленский горно-обогатительный комбинат"</t>
  </si>
  <si>
    <t xml:space="preserve">3128011788</t>
  </si>
  <si>
    <t xml:space="preserve">ОАО ОЗММ</t>
  </si>
  <si>
    <t xml:space="preserve">3128005590</t>
  </si>
  <si>
    <t xml:space="preserve">ООО "Комбинат строительных материалов"</t>
  </si>
  <si>
    <t xml:space="preserve">3128077281</t>
  </si>
  <si>
    <t xml:space="preserve">Чернянский муниципальный район</t>
  </si>
  <si>
    <t xml:space="preserve">14654000</t>
  </si>
  <si>
    <t xml:space="preserve">3119008161</t>
  </si>
  <si>
    <t xml:space="preserve">311901001</t>
  </si>
  <si>
    <t xml:space="preserve">МУП "Ремводстрой"</t>
  </si>
  <si>
    <t xml:space="preserve">3119007312</t>
  </si>
  <si>
    <t xml:space="preserve">Шебекинский муниципальный район</t>
  </si>
  <si>
    <t xml:space="preserve">Масловопристанское</t>
  </si>
  <si>
    <t xml:space="preserve">14656462</t>
  </si>
  <si>
    <t xml:space="preserve">ШМУП "Городское ВКХ"</t>
  </si>
  <si>
    <t xml:space="preserve">3120012532</t>
  </si>
  <si>
    <t xml:space="preserve">312001001</t>
  </si>
  <si>
    <t xml:space="preserve">14656000</t>
  </si>
  <si>
    <t xml:space="preserve">Шебекинский район и город Шебекино</t>
  </si>
  <si>
    <t xml:space="preserve">ЗАО "КП "Логовое"</t>
  </si>
  <si>
    <t xml:space="preserve">3120011218</t>
  </si>
  <si>
    <t xml:space="preserve">ОАО "Валуйкисахар"- Филиал "Ржевский сахарник"</t>
  </si>
  <si>
    <t xml:space="preserve">312043001</t>
  </si>
  <si>
    <t xml:space="preserve">ООО "Биохим-Сервис"</t>
  </si>
  <si>
    <t xml:space="preserve">3120011056</t>
  </si>
  <si>
    <t xml:space="preserve">ШМУП "РКХ"</t>
  </si>
  <si>
    <t xml:space="preserve">3120098723</t>
  </si>
  <si>
    <t xml:space="preserve">Яковлевский муниципальный район</t>
  </si>
  <si>
    <t xml:space="preserve">14658000</t>
  </si>
  <si>
    <t xml:space="preserve">ООО "Водоканал" Яковлевский</t>
  </si>
  <si>
    <t xml:space="preserve">3121184510</t>
  </si>
  <si>
    <t xml:space="preserve">312101001</t>
  </si>
  <si>
    <t xml:space="preserve">ООО "Водоснабжение"</t>
  </si>
  <si>
    <t xml:space="preserve">3121183192</t>
  </si>
  <si>
    <t xml:space="preserve">Белгородский территориальный участок Юго-Восточной дирекции по тепловодоснабжению - структурного подразделения Центральной дирекции по тепловодоснабжению - филиала ОАО "РЖД"</t>
  </si>
  <si>
    <t xml:space="preserve">7708503727</t>
  </si>
  <si>
    <t xml:space="preserve">312345029</t>
  </si>
  <si>
    <t xml:space="preserve">Воронежский территориальный участок Юго-Восточной дирекции по тепловодоснабжению - структурное подразделение Центральной дирекции по тепловодоснабжению - филиала ОАО "РЖД"</t>
  </si>
  <si>
    <t xml:space="preserve">366145016</t>
  </si>
  <si>
    <t xml:space="preserve">Филиал "Воронежский" ОАО "Славянка"</t>
  </si>
  <si>
    <t xml:space="preserve">7702707386</t>
  </si>
  <si>
    <t xml:space="preserve">366643001</t>
  </si>
  <si>
    <t xml:space="preserve">Абинский муниципальный район</t>
  </si>
  <si>
    <t xml:space="preserve">Варнавинское</t>
  </si>
  <si>
    <t xml:space="preserve">03601401</t>
  </si>
  <si>
    <t xml:space="preserve">МУП "Варнавинское"</t>
  </si>
  <si>
    <t xml:space="preserve">2323027035</t>
  </si>
  <si>
    <t xml:space="preserve">232301001</t>
  </si>
  <si>
    <t xml:space="preserve">Крымский муниципальный район</t>
  </si>
  <si>
    <t xml:space="preserve">Варениковское</t>
  </si>
  <si>
    <t xml:space="preserve">03625404</t>
  </si>
  <si>
    <t xml:space="preserve">МУП "Варениковское коммунальное хозяйство"</t>
  </si>
  <si>
    <t xml:space="preserve">2337032846</t>
  </si>
  <si>
    <t xml:space="preserve">233701001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Заказчик</t>
  </si>
  <si>
    <t xml:space="preserve">передача ТС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Ответственный регулятор (от заказчика)</t>
  </si>
  <si>
    <t xml:space="preserve">Ответственный специалист (от СМА)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60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_-* #,##0.00[$€-1]_-;\-* #,##0.00[$€-1]_-;_-* \-??[$€-1]_-"/>
    <numFmt numFmtId="182" formatCode="[$-409]#,##0_);\(#,##0\)"/>
    <numFmt numFmtId="183" formatCode="0.0"/>
    <numFmt numFmtId="184" formatCode="0.00"/>
    <numFmt numFmtId="185" formatCode="#,##0_ ;[RED]\-#,##0\ "/>
    <numFmt numFmtId="186" formatCode="#,##0_);[BLUE]\(#,##0\)"/>
    <numFmt numFmtId="187" formatCode="_-* #,##0_-;\-* #,##0_-;_-* \-_-;_-@_-"/>
    <numFmt numFmtId="188" formatCode="_-* #,##0.00_-;\-* #,##0.00_-;_-* \-??_-;_-@_-"/>
    <numFmt numFmtId="189" formatCode="#,##0__&quot;    &quot;"/>
    <numFmt numFmtId="190" formatCode="_-\£* #,##0_-;&quot;-£&quot;* #,##0_-;_-\£* \-_-;_-@_-"/>
    <numFmt numFmtId="191" formatCode="_-\£* #,##0.00_-;&quot;-£&quot;* #,##0.00_-;_-\£* \-??_-;_-@_-"/>
    <numFmt numFmtId="192" formatCode="#,##0.00&quot;т.р.&quot;;\-#,##0.00&quot;т.р.&quot;"/>
    <numFmt numFmtId="193" formatCode="#,##0.0;[RED]#,##0.0"/>
    <numFmt numFmtId="194" formatCode="0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\$#\.00"/>
    <numFmt numFmtId="214" formatCode="_-* #,##0\ _$_-;\-* #,##0\ _$_-;_-* &quot;- &quot;_$_-;_-@_-"/>
    <numFmt numFmtId="215" formatCode="#,##0.00_ ;\-#,##0.00\ "/>
    <numFmt numFmtId="216" formatCode="#,##0.0"/>
    <numFmt numFmtId="217" formatCode="#,##0.000"/>
    <numFmt numFmtId="218" formatCode="_-* #,##0.00\ _$_-;\-* #,##0.00\ _$_-;_-* \-??\ _$_-;_-@_-"/>
    <numFmt numFmtId="219" formatCode="#\.00"/>
    <numFmt numFmtId="220" formatCode="#.##0\.00"/>
    <numFmt numFmtId="221" formatCode="General"/>
    <numFmt numFmtId="222" formatCode="0.0000"/>
    <numFmt numFmtId="223" formatCode="#,##0.0000"/>
  </numFmts>
  <fonts count="13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9"/>
      <color rgb="FF3366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color rgb="FF969696"/>
      <name val="Tahoma"/>
      <family val="2"/>
      <charset val="204"/>
    </font>
  </fonts>
  <fills count="3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2F2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FFFF00"/>
        <bgColor rgb="FFFFCC00"/>
      </patternFill>
    </fill>
  </fills>
  <borders count="1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/>
      <right style="medium"/>
      <top style="thin">
        <color rgb="FF333333"/>
      </top>
      <bottom style="medium">
        <color rgb="FF333333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/>
      <top style="thin">
        <color rgb="FF333333"/>
      </top>
      <bottom/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thin">
        <color rgb="FF333333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medium">
        <color rgb="FF333333"/>
      </left>
      <right/>
      <top/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medium">
        <color rgb="FF333333"/>
      </left>
      <right style="medium"/>
      <top/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/>
      <diagonal/>
    </border>
    <border diagonalUp="false" diagonalDown="false">
      <left/>
      <right/>
      <top style="thin">
        <color rgb="FF333333"/>
      </top>
      <bottom style="thin"/>
      <diagonal/>
    </border>
    <border diagonalUp="false" diagonalDown="false">
      <left/>
      <right style="thin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/>
      <diagonal/>
    </border>
    <border diagonalUp="false" diagonalDown="false">
      <left/>
      <right style="medium">
        <color rgb="FF333333"/>
      </right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>
        <color rgb="FF333333"/>
      </left>
      <right/>
      <top style="thin"/>
      <bottom style="medium"/>
      <diagonal/>
    </border>
    <border diagonalUp="false" diagonalDown="false">
      <left/>
      <right style="medium">
        <color rgb="FF333333"/>
      </right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>
        <color rgb="FF333333"/>
      </bottom>
      <diagonal/>
    </border>
    <border diagonalUp="false" diagonalDown="false">
      <left/>
      <right style="medium"/>
      <top/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/>
      <bottom/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/>
      <diagonal/>
    </border>
    <border diagonalUp="false" diagonalDown="false">
      <left/>
      <right/>
      <top style="thin">
        <color rgb="FF333333"/>
      </top>
      <bottom style="medium"/>
      <diagonal/>
    </border>
    <border diagonalUp="false" diagonalDown="false">
      <left/>
      <right style="medium">
        <color rgb="FF333333"/>
      </right>
      <top/>
      <bottom style="medium"/>
      <diagonal/>
    </border>
    <border diagonalUp="false" diagonalDown="false">
      <left style="thin">
        <color rgb="FF333333"/>
      </left>
      <right/>
      <top/>
      <bottom style="medium"/>
      <diagonal/>
    </border>
    <border diagonalUp="false" diagonalDown="false">
      <left/>
      <right style="medium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3" fontId="25" fillId="0" borderId="0" applyFont="true" applyBorder="false" applyAlignment="true" applyProtection="false">
      <alignment horizontal="general" vertical="top" textRotation="0" wrapText="false" indent="0" shrinkToFit="false"/>
    </xf>
    <xf numFmtId="183" fontId="5" fillId="0" borderId="0" applyFont="true" applyBorder="false" applyAlignment="true" applyProtection="false">
      <alignment horizontal="general" vertical="top" textRotation="0" wrapText="false" indent="0" shrinkToFit="false"/>
    </xf>
    <xf numFmtId="183" fontId="26" fillId="0" borderId="0" applyFont="true" applyBorder="false" applyAlignment="true" applyProtection="false">
      <alignment horizontal="general" vertical="top" textRotation="0" wrapText="false" indent="0" shrinkToFit="false"/>
    </xf>
    <xf numFmtId="183" fontId="27" fillId="0" borderId="0" applyFont="true" applyBorder="false" applyAlignment="true" applyProtection="false">
      <alignment horizontal="general" vertical="top" textRotation="0" wrapText="false" indent="0" shrinkToFit="false"/>
    </xf>
    <xf numFmtId="183" fontId="28" fillId="0" borderId="0" applyFont="true" applyBorder="false" applyAlignment="true" applyProtection="false">
      <alignment horizontal="general" vertical="top" textRotation="0" wrapText="false" indent="0" shrinkToFit="false"/>
    </xf>
    <xf numFmtId="183" fontId="29" fillId="0" borderId="0" applyFont="true" applyBorder="false" applyAlignment="true" applyProtection="false">
      <alignment horizontal="general" vertical="top" textRotation="0" wrapText="false" indent="0" shrinkToFit="false"/>
    </xf>
    <xf numFmtId="183" fontId="3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5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3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4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7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20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5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3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8" fillId="0" borderId="0" applyFont="true" applyBorder="false" applyAlignment="true" applyProtection="false">
      <alignment horizontal="general" vertical="top" textRotation="0" wrapText="false" indent="0" shrinkToFit="false"/>
    </xf>
    <xf numFmtId="164" fontId="99" fillId="0" borderId="0" applyFont="true" applyBorder="false" applyAlignment="true" applyProtection="false">
      <alignment horizontal="general" vertical="top" textRotation="0" wrapText="false" indent="0" shrinkToFit="false"/>
    </xf>
    <xf numFmtId="165" fontId="10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10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1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73" fontId="8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209" fontId="10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91" fillId="0" borderId="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3" fontId="105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07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207" fontId="108" fillId="0" borderId="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9" fillId="1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</cellStyleXfs>
  <cellXfs count="55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50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5" fillId="0" borderId="0" xfId="150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4" borderId="0" xfId="150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21" fontId="116" fillId="34" borderId="0" xfId="15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1" fillId="5" borderId="20" xfId="15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0" borderId="0" xfId="151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7" fillId="34" borderId="21" xfId="15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2" xfId="15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3" xfId="15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4" xfId="15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0" borderId="0" xfId="15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7" fillId="34" borderId="0" xfId="15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7" fillId="34" borderId="25" xfId="15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0" borderId="0" xfId="150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9" fillId="0" borderId="0" xfId="150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4" borderId="24" xfId="150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150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1" fillId="8" borderId="26" xfId="15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9" fillId="34" borderId="0" xfId="15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1" fillId="18" borderId="26" xfId="15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1" fillId="3" borderId="26" xfId="15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34" borderId="24" xfId="151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2" fillId="34" borderId="0" xfId="151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7" fillId="34" borderId="0" xfId="151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34" borderId="25" xfId="151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34" borderId="0" xfId="151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7" fillId="0" borderId="0" xfId="149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24" xfId="149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6" fillId="0" borderId="0" xfId="15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34" borderId="0" xfId="149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0" xfId="15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25" xfId="15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0" borderId="0" xfId="151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7" fillId="34" borderId="12" xfId="151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7" fillId="18" borderId="27" xfId="151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3" fillId="18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8" borderId="27" xfId="151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7" fillId="34" borderId="28" xfId="151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4" fillId="18" borderId="20" xfId="11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6" fillId="34" borderId="0" xfId="151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17" fillId="34" borderId="12" xfId="151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7" fillId="34" borderId="28" xfId="151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7" fillId="18" borderId="20" xfId="151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4" borderId="29" xfId="150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0" xfId="150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150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32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3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6" fillId="34" borderId="33" xfId="15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16" fillId="34" borderId="34" xfId="15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5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5" borderId="36" xfId="15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6" fillId="34" borderId="37" xfId="15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7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8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9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0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3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150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150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0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150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43" xfId="15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5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51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6" fillId="0" borderId="0" xfId="151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0" borderId="28" xfId="15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" borderId="20" xfId="15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5" fillId="0" borderId="0" xfId="150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150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25" fillId="0" borderId="0" xfId="150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0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0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5" fillId="0" borderId="0" xfId="150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221" fontId="0" fillId="0" borderId="0" xfId="150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34" borderId="0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0" fillId="34" borderId="44" xfId="151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25" fillId="0" borderId="14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45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6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5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47" xfId="15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4" fillId="0" borderId="48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2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9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25" fillId="0" borderId="0" xfId="15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4" xfId="15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34" borderId="50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51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5" fillId="34" borderId="24" xfId="15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52" xfId="15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3" xfId="15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25" xfId="15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34" borderId="0" xfId="15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5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34" borderId="25" xfId="15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5" fillId="34" borderId="35" xfId="15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27" xfId="15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7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34" borderId="54" xfId="15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" borderId="55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" borderId="53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0" xfId="15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51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0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1" fillId="34" borderId="52" xfId="15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53" xfId="15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56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7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1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6" fillId="34" borderId="27" xfId="1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6" fillId="34" borderId="54" xfId="1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5" xfId="15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6" fillId="34" borderId="52" xfId="1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53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6" fillId="0" borderId="27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54" xfId="1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8" borderId="55" xfId="15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34" borderId="52" xfId="1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8" borderId="53" xfId="15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13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0" borderId="0" xfId="150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1" fillId="34" borderId="58" xfId="15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59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5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5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58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0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9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0" borderId="0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35" borderId="6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4" borderId="25" xfId="15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35" borderId="62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3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5" borderId="4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1" fillId="34" borderId="63" xfId="15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3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7" fillId="8" borderId="55" xfId="151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6" fillId="34" borderId="0" xfId="15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0" xfId="15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7" fillId="8" borderId="53" xfId="151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7" fillId="34" borderId="54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9" xfId="15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15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1" xfId="15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150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0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25" fillId="0" borderId="0" xfId="149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4" fontId="0" fillId="18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84" fontId="0" fillId="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2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7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46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1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1" fontId="0" fillId="0" borderId="0" xfId="151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65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221" fontId="0" fillId="5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4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4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9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2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3" fillId="4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3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1" fillId="18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1" fillId="3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8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23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8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25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0" fillId="3" borderId="12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1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1" fillId="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1" fillId="4" borderId="4" xfId="15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1" fillId="4" borderId="70" xfId="15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3" fillId="4" borderId="4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1" fillId="4" borderId="48" xfId="15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1" fillId="4" borderId="71" xfId="15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3" fillId="4" borderId="4" xfId="116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94" fontId="0" fillId="1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1" fillId="4" borderId="72" xfId="15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3" fillId="4" borderId="7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1" fillId="4" borderId="73" xfId="15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1" fillId="4" borderId="74" xfId="15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5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6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3" fillId="34" borderId="7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4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4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7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9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80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3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0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1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21" fillId="0" borderId="0" xfId="14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50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1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5" borderId="66" xfId="14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3" xfId="14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0" fillId="5" borderId="68" xfId="14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5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0" xfId="145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47" xfId="145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22" xfId="145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34" borderId="49" xfId="145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3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0" fillId="3" borderId="27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18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8" fontId="0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4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222" fontId="0" fillId="18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3" fontId="0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23" fillId="4" borderId="70" xfId="1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3" fillId="4" borderId="4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3" fillId="4" borderId="48" xfId="11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3" fillId="4" borderId="84" xfId="11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0" fillId="3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8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2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5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5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1" fillId="3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4" borderId="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50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5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1" fillId="0" borderId="0" xfId="14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2" fillId="3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4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2" fillId="34" borderId="4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2" fillId="34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34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8" fontId="101" fillId="3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101" fillId="34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7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08" fontId="0" fillId="3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0" fillId="3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4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8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1" fillId="34" borderId="7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4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4" borderId="4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08" fontId="0" fillId="34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0" fillId="34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101" fillId="3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101" fillId="3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8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84" fontId="0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5" fontId="101" fillId="3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3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1" fillId="4" borderId="0" xfId="15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4" borderId="22" xfId="15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1" fillId="4" borderId="23" xfId="15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8" fillId="3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1" fillId="4" borderId="25" xfId="15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1" fillId="4" borderId="0" xfId="15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8" fontId="101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3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3" fillId="4" borderId="8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3" fillId="4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1" fillId="4" borderId="39" xfId="15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4" borderId="39" xfId="15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1" fillId="4" borderId="90" xfId="15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1" fillId="3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1" fillId="34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4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8" fillId="34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0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8" fillId="0" borderId="0" xfId="150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0" xfId="150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0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3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4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46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9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0" fillId="34" borderId="8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101" fillId="3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18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8" borderId="9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6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5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3" fillId="34" borderId="2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4" borderId="28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0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30" fillId="34" borderId="0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2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70" xfId="15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12" xfId="15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8" borderId="12" xfId="15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12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27" xfId="15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12" xfId="15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27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1" xfId="15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93" xfId="15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93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4" xfId="15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92" xfId="15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70" xfId="150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3" fillId="4" borderId="48" xfId="11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84" xfId="150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85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4" borderId="28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8" xfId="15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8" borderId="20" xfId="15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0" xfId="150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0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50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150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8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8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5" fillId="0" borderId="0" xfId="14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4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14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5" borderId="66" xfId="14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5" borderId="68" xfId="14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1" xfId="14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2" xfId="14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3" xfId="14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4" xfId="14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18" borderId="36" xfId="14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25" xfId="14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9" xfId="14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0" xfId="14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1" xfId="14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1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3" fillId="0" borderId="9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8" borderId="5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64" xfId="15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4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08" fontId="0" fillId="3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101" fillId="3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95" fontId="101" fillId="34" borderId="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1" fillId="4" borderId="0" xfId="15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01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4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5" fillId="3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12" xfId="15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3" borderId="12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15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7" xfId="15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51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1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50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" borderId="4" xfId="15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4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12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1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51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51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50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51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15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15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1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1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0" xfId="151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2" xfId="151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15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5" xfId="151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3" fillId="0" borderId="12" xfId="151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1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5" fillId="1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150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0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8" fillId="0" borderId="0" xfId="151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50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50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150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8" fillId="0" borderId="0" xfId="150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8" fillId="0" borderId="0" xfId="150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8" fillId="0" borderId="0" xfId="150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5" fillId="34" borderId="32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3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95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35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9" borderId="4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4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0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96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97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98" xfId="15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34" borderId="4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98" xfId="15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0" xfId="150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4" xfId="15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4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18" borderId="98" xfId="15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99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3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36" xfId="15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4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0" borderId="43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3" borderId="96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3" fillId="2" borderId="10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101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0" borderId="102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03" xfId="15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104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1" fillId="0" borderId="105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105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106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50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1" fillId="0" borderId="97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0" borderId="98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98" xfId="15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3" fillId="34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3" borderId="107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98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5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1" fillId="18" borderId="98" xfId="150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5" fillId="34" borderId="108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3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109" xfId="1507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7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3" xfId="30"/>
    <cellStyle name="20% - Accent1_46EE.2011(v1.0)" xfId="31"/>
    <cellStyle name="20% - Accent2" xfId="32"/>
    <cellStyle name="20% - Accent2 2" xfId="33"/>
    <cellStyle name="20% - Accent2 3" xfId="34"/>
    <cellStyle name="20% - Accent2_46EE.2011(v1.0)" xfId="35"/>
    <cellStyle name="20% - Accent3" xfId="36"/>
    <cellStyle name="20% - Accent3 2" xfId="37"/>
    <cellStyle name="20% - Accent3 3" xfId="38"/>
    <cellStyle name="20% - Accent3_46EE.2011(v1.0)" xfId="39"/>
    <cellStyle name="20% - Accent4" xfId="40"/>
    <cellStyle name="20% - Accent4 2" xfId="41"/>
    <cellStyle name="20% - Accent4 3" xfId="42"/>
    <cellStyle name="20% - Accent4_46EE.2011(v1.0)" xfId="43"/>
    <cellStyle name="20% - Accent5" xfId="44"/>
    <cellStyle name="20% - Accent5 2" xfId="45"/>
    <cellStyle name="20% - Accent5 3" xfId="46"/>
    <cellStyle name="20% - Accent5_46EE.2011(v1.0)" xfId="47"/>
    <cellStyle name="20% - Accent6" xfId="48"/>
    <cellStyle name="20% - Accent6 2" xfId="49"/>
    <cellStyle name="20% - Accent6 3" xfId="50"/>
    <cellStyle name="20% - Accent6_46EE.2011(v1.0)" xfId="51"/>
    <cellStyle name="20% - Акцент1" xfId="52"/>
    <cellStyle name="20% - Акцент1 10" xfId="53"/>
    <cellStyle name="20% - Акцент1 2" xfId="54"/>
    <cellStyle name="20% - Акцент1 2 2" xfId="55"/>
    <cellStyle name="20% - Акцент1 2 3" xfId="56"/>
    <cellStyle name="20% - Акцент1 2_46EE.2011(v1.0)" xfId="57"/>
    <cellStyle name="20% - Акцент1 3" xfId="58"/>
    <cellStyle name="20% - Акцент1 3 2" xfId="59"/>
    <cellStyle name="20% - Акцент1 3 3" xfId="60"/>
    <cellStyle name="20% - Акцент1 3_46EE.2011(v1.0)" xfId="61"/>
    <cellStyle name="20% - Акцент1 4" xfId="62"/>
    <cellStyle name="20% - Акцент1 4 2" xfId="63"/>
    <cellStyle name="20% - Акцент1 4 3" xfId="64"/>
    <cellStyle name="20% - Акцент1 4_46EE.2011(v1.0)" xfId="65"/>
    <cellStyle name="20% - Акцент1 5" xfId="66"/>
    <cellStyle name="20% - Акцент1 5 2" xfId="67"/>
    <cellStyle name="20% - Акцент1 5 3" xfId="68"/>
    <cellStyle name="20% - Акцент1 5_46EE.2011(v1.0)" xfId="69"/>
    <cellStyle name="20% - Акцент1 6" xfId="70"/>
    <cellStyle name="20% - Акцент1 6 2" xfId="71"/>
    <cellStyle name="20% - Акцент1 6 3" xfId="72"/>
    <cellStyle name="20% - Акцент1 6_46EE.2011(v1.0)" xfId="73"/>
    <cellStyle name="20% - Акцент1 7" xfId="74"/>
    <cellStyle name="20% - Акцент1 7 2" xfId="75"/>
    <cellStyle name="20% - Акцент1 7 3" xfId="76"/>
    <cellStyle name="20% - Акцент1 7_46EE.2011(v1.0)" xfId="77"/>
    <cellStyle name="20% - Акцент1 8" xfId="78"/>
    <cellStyle name="20% - Акцент1 8 2" xfId="79"/>
    <cellStyle name="20% - Акцент1 8 3" xfId="80"/>
    <cellStyle name="20% - Акцент1 8_46EE.2011(v1.0)" xfId="81"/>
    <cellStyle name="20% - Акцент1 9" xfId="82"/>
    <cellStyle name="20% - Акцент1 9 2" xfId="83"/>
    <cellStyle name="20% - Акцент1 9 3" xfId="84"/>
    <cellStyle name="20% - Акцент1 9_46EE.2011(v1.0)" xfId="85"/>
    <cellStyle name="20% - Акцент2" xfId="86"/>
    <cellStyle name="20% - Акцент2 10" xfId="87"/>
    <cellStyle name="20% - Акцент2 2" xfId="88"/>
    <cellStyle name="20% - Акцент2 2 2" xfId="89"/>
    <cellStyle name="20% - Акцент2 2 3" xfId="90"/>
    <cellStyle name="20% - Акцент2 2_46EE.2011(v1.0)" xfId="91"/>
    <cellStyle name="20% - Акцент2 3" xfId="92"/>
    <cellStyle name="20% - Акцент2 3 2" xfId="93"/>
    <cellStyle name="20% - Акцент2 3 3" xfId="94"/>
    <cellStyle name="20% - Акцент2 3_46EE.2011(v1.0)" xfId="95"/>
    <cellStyle name="20% - Акцент2 4" xfId="96"/>
    <cellStyle name="20% - Акцент2 4 2" xfId="97"/>
    <cellStyle name="20% - Акцент2 4 3" xfId="98"/>
    <cellStyle name="20% - Акцент2 4_46EE.2011(v1.0)" xfId="99"/>
    <cellStyle name="20% - Акцент2 5" xfId="100"/>
    <cellStyle name="20% - Акцент2 5 2" xfId="101"/>
    <cellStyle name="20% - Акцент2 5 3" xfId="102"/>
    <cellStyle name="20% - Акцент2 5_46EE.2011(v1.0)" xfId="103"/>
    <cellStyle name="20% - Акцент2 6" xfId="104"/>
    <cellStyle name="20% - Акцент2 6 2" xfId="105"/>
    <cellStyle name="20% - Акцент2 6 3" xfId="106"/>
    <cellStyle name="20% - Акцент2 6_46EE.2011(v1.0)" xfId="107"/>
    <cellStyle name="20% - Акцент2 7" xfId="108"/>
    <cellStyle name="20% - Акцент2 7 2" xfId="109"/>
    <cellStyle name="20% - Акцент2 7 3" xfId="110"/>
    <cellStyle name="20% - Акцент2 7_46EE.2011(v1.0)" xfId="111"/>
    <cellStyle name="20% - Акцент2 8" xfId="112"/>
    <cellStyle name="20% - Акцент2 8 2" xfId="113"/>
    <cellStyle name="20% - Акцент2 8 3" xfId="114"/>
    <cellStyle name="20% - Акцент2 8_46EE.2011(v1.0)" xfId="115"/>
    <cellStyle name="20% - Акцент2 9" xfId="116"/>
    <cellStyle name="20% - Акцент2 9 2" xfId="117"/>
    <cellStyle name="20% - Акцент2 9 3" xfId="118"/>
    <cellStyle name="20% - Акцент2 9_46EE.2011(v1.0)" xfId="119"/>
    <cellStyle name="20% - Акцент3" xfId="120"/>
    <cellStyle name="20% - Акцент3 10" xfId="121"/>
    <cellStyle name="20% - Акцент3 2" xfId="122"/>
    <cellStyle name="20% - Акцент3 2 2" xfId="123"/>
    <cellStyle name="20% - Акцент3 2 3" xfId="124"/>
    <cellStyle name="20% - Акцент3 2_46EE.2011(v1.0)" xfId="125"/>
    <cellStyle name="20% - Акцент3 3" xfId="126"/>
    <cellStyle name="20% - Акцент3 3 2" xfId="127"/>
    <cellStyle name="20% - Акцент3 3 3" xfId="128"/>
    <cellStyle name="20% - Акцент3 3_46EE.2011(v1.0)" xfId="129"/>
    <cellStyle name="20% - Акцент3 4" xfId="130"/>
    <cellStyle name="20% - Акцент3 4 2" xfId="131"/>
    <cellStyle name="20% - Акцент3 4 3" xfId="132"/>
    <cellStyle name="20% - Акцент3 4_46EE.2011(v1.0)" xfId="133"/>
    <cellStyle name="20% - Акцент3 5" xfId="134"/>
    <cellStyle name="20% - Акцент3 5 2" xfId="135"/>
    <cellStyle name="20% - Акцент3 5 3" xfId="136"/>
    <cellStyle name="20% - Акцент3 5_46EE.2011(v1.0)" xfId="137"/>
    <cellStyle name="20% - Акцент3 6" xfId="138"/>
    <cellStyle name="20% - Акцент3 6 2" xfId="139"/>
    <cellStyle name="20% - Акцент3 6 3" xfId="140"/>
    <cellStyle name="20% - Акцент3 6_46EE.2011(v1.0)" xfId="141"/>
    <cellStyle name="20% - Акцент3 7" xfId="142"/>
    <cellStyle name="20% - Акцент3 7 2" xfId="143"/>
    <cellStyle name="20% - Акцент3 7 3" xfId="144"/>
    <cellStyle name="20% - Акцент3 7_46EE.2011(v1.0)" xfId="145"/>
    <cellStyle name="20% - Акцент3 8" xfId="146"/>
    <cellStyle name="20% - Акцент3 8 2" xfId="147"/>
    <cellStyle name="20% - Акцент3 8 3" xfId="148"/>
    <cellStyle name="20% - Акцент3 8_46EE.2011(v1.0)" xfId="149"/>
    <cellStyle name="20% - Акцент3 9" xfId="150"/>
    <cellStyle name="20% - Акцент3 9 2" xfId="151"/>
    <cellStyle name="20% - Акцент3 9 3" xfId="152"/>
    <cellStyle name="20% - Акцент3 9_46EE.2011(v1.0)" xfId="153"/>
    <cellStyle name="20% - Акцент4" xfId="154"/>
    <cellStyle name="20% - Акцент4 10" xfId="155"/>
    <cellStyle name="20% - Акцент4 2" xfId="156"/>
    <cellStyle name="20% - Акцент4 2 2" xfId="157"/>
    <cellStyle name="20% - Акцент4 2 3" xfId="158"/>
    <cellStyle name="20% - Акцент4 2_46EE.2011(v1.0)" xfId="159"/>
    <cellStyle name="20% - Акцент4 3" xfId="160"/>
    <cellStyle name="20% - Акцент4 3 2" xfId="161"/>
    <cellStyle name="20% - Акцент4 3 3" xfId="162"/>
    <cellStyle name="20% - Акцент4 3_46EE.2011(v1.0)" xfId="163"/>
    <cellStyle name="20% - Акцент4 4" xfId="164"/>
    <cellStyle name="20% - Акцент4 4 2" xfId="165"/>
    <cellStyle name="20% - Акцент4 4 3" xfId="166"/>
    <cellStyle name="20% - Акцент4 4_46EE.2011(v1.0)" xfId="167"/>
    <cellStyle name="20% - Акцент4 5" xfId="168"/>
    <cellStyle name="20% - Акцент4 5 2" xfId="169"/>
    <cellStyle name="20% - Акцент4 5 3" xfId="170"/>
    <cellStyle name="20% - Акцент4 5_46EE.2011(v1.0)" xfId="171"/>
    <cellStyle name="20% - Акцент4 6" xfId="172"/>
    <cellStyle name="20% - Акцент4 6 2" xfId="173"/>
    <cellStyle name="20% - Акцент4 6 3" xfId="174"/>
    <cellStyle name="20% - Акцент4 6_46EE.2011(v1.0)" xfId="175"/>
    <cellStyle name="20% - Акцент4 7" xfId="176"/>
    <cellStyle name="20% - Акцент4 7 2" xfId="177"/>
    <cellStyle name="20% - Акцент4 7 3" xfId="178"/>
    <cellStyle name="20% - Акцент4 7_46EE.2011(v1.0)" xfId="179"/>
    <cellStyle name="20% - Акцент4 8" xfId="180"/>
    <cellStyle name="20% - Акцент4 8 2" xfId="181"/>
    <cellStyle name="20% - Акцент4 8 3" xfId="182"/>
    <cellStyle name="20% - Акцент4 8_46EE.2011(v1.0)" xfId="183"/>
    <cellStyle name="20% - Акцент4 9" xfId="184"/>
    <cellStyle name="20% - Акцент4 9 2" xfId="185"/>
    <cellStyle name="20% - Акцент4 9 3" xfId="186"/>
    <cellStyle name="20% - Акцент4 9_46EE.2011(v1.0)" xfId="187"/>
    <cellStyle name="20% - Акцент5" xfId="188"/>
    <cellStyle name="20% - Акцент5 10" xfId="189"/>
    <cellStyle name="20% - Акцент5 2" xfId="190"/>
    <cellStyle name="20% - Акцент5 2 2" xfId="191"/>
    <cellStyle name="20% - Акцент5 2 3" xfId="192"/>
    <cellStyle name="20% - Акцент5 2_46EE.2011(v1.0)" xfId="193"/>
    <cellStyle name="20% - Акцент5 3" xfId="194"/>
    <cellStyle name="20% - Акцент5 3 2" xfId="195"/>
    <cellStyle name="20% - Акцент5 3 3" xfId="196"/>
    <cellStyle name="20% - Акцент5 3_46EE.2011(v1.0)" xfId="197"/>
    <cellStyle name="20% - Акцент5 4" xfId="198"/>
    <cellStyle name="20% - Акцент5 4 2" xfId="199"/>
    <cellStyle name="20% - Акцент5 4 3" xfId="200"/>
    <cellStyle name="20% - Акцент5 4_46EE.2011(v1.0)" xfId="201"/>
    <cellStyle name="20% - Акцент5 5" xfId="202"/>
    <cellStyle name="20% - Акцент5 5 2" xfId="203"/>
    <cellStyle name="20% - Акцент5 5 3" xfId="204"/>
    <cellStyle name="20% - Акцент5 5_46EE.2011(v1.0)" xfId="205"/>
    <cellStyle name="20% - Акцент5 6" xfId="206"/>
    <cellStyle name="20% - Акцент5 6 2" xfId="207"/>
    <cellStyle name="20% - Акцент5 6 3" xfId="208"/>
    <cellStyle name="20% - Акцент5 6_46EE.2011(v1.0)" xfId="209"/>
    <cellStyle name="20% - Акцент5 7" xfId="210"/>
    <cellStyle name="20% - Акцент5 7 2" xfId="211"/>
    <cellStyle name="20% - Акцент5 7 3" xfId="212"/>
    <cellStyle name="20% - Акцент5 7_46EE.2011(v1.0)" xfId="213"/>
    <cellStyle name="20% - Акцент5 8" xfId="214"/>
    <cellStyle name="20% - Акцент5 8 2" xfId="215"/>
    <cellStyle name="20% - Акцент5 8 3" xfId="216"/>
    <cellStyle name="20% - Акцент5 8_46EE.2011(v1.0)" xfId="217"/>
    <cellStyle name="20% - Акцент5 9" xfId="218"/>
    <cellStyle name="20% - Акцент5 9 2" xfId="219"/>
    <cellStyle name="20% - Акцент5 9 3" xfId="220"/>
    <cellStyle name="20% - Акцент5 9_46EE.2011(v1.0)" xfId="221"/>
    <cellStyle name="20% - Акцент6" xfId="222"/>
    <cellStyle name="20% - Акцент6 10" xfId="223"/>
    <cellStyle name="20% - Акцент6 2" xfId="224"/>
    <cellStyle name="20% - Акцент6 2 2" xfId="225"/>
    <cellStyle name="20% - Акцент6 2 3" xfId="226"/>
    <cellStyle name="20% - Акцент6 2_46EE.2011(v1.0)" xfId="227"/>
    <cellStyle name="20% - Акцент6 3" xfId="228"/>
    <cellStyle name="20% - Акцент6 3 2" xfId="229"/>
    <cellStyle name="20% - Акцент6 3 3" xfId="230"/>
    <cellStyle name="20% - Акцент6 3_46EE.2011(v1.0)" xfId="231"/>
    <cellStyle name="20% - Акцент6 4" xfId="232"/>
    <cellStyle name="20% - Акцент6 4 2" xfId="233"/>
    <cellStyle name="20% - Акцент6 4 3" xfId="234"/>
    <cellStyle name="20% - Акцент6 4_46EE.2011(v1.0)" xfId="235"/>
    <cellStyle name="20% - Акцент6 5" xfId="236"/>
    <cellStyle name="20% - Акцент6 5 2" xfId="237"/>
    <cellStyle name="20% - Акцент6 5 3" xfId="238"/>
    <cellStyle name="20% - Акцент6 5_46EE.2011(v1.0)" xfId="239"/>
    <cellStyle name="20% - Акцент6 6" xfId="240"/>
    <cellStyle name="20% - Акцент6 6 2" xfId="241"/>
    <cellStyle name="20% - Акцент6 6 3" xfId="242"/>
    <cellStyle name="20% - Акцент6 6_46EE.2011(v1.0)" xfId="243"/>
    <cellStyle name="20% - Акцент6 7" xfId="244"/>
    <cellStyle name="20% - Акцент6 7 2" xfId="245"/>
    <cellStyle name="20% - Акцент6 7 3" xfId="246"/>
    <cellStyle name="20% - Акцент6 7_46EE.2011(v1.0)" xfId="247"/>
    <cellStyle name="20% - Акцент6 8" xfId="248"/>
    <cellStyle name="20% - Акцент6 8 2" xfId="249"/>
    <cellStyle name="20% - Акцент6 8 3" xfId="250"/>
    <cellStyle name="20% - Акцент6 8_46EE.2011(v1.0)" xfId="251"/>
    <cellStyle name="20% - Акцент6 9" xfId="252"/>
    <cellStyle name="20% - Акцент6 9 2" xfId="253"/>
    <cellStyle name="20% - Акцент6 9 3" xfId="254"/>
    <cellStyle name="20% - Акцент6 9_46EE.2011(v1.0)" xfId="255"/>
    <cellStyle name="40% - Accent1" xfId="256"/>
    <cellStyle name="40% - Accent1 2" xfId="257"/>
    <cellStyle name="40% - Accent1 3" xfId="258"/>
    <cellStyle name="40% - Accent1_46EE.2011(v1.0)" xfId="259"/>
    <cellStyle name="40% - Accent2" xfId="260"/>
    <cellStyle name="40% - Accent2 2" xfId="261"/>
    <cellStyle name="40% - Accent2 3" xfId="262"/>
    <cellStyle name="40% - Accent2_46EE.2011(v1.0)" xfId="263"/>
    <cellStyle name="40% - Accent3" xfId="264"/>
    <cellStyle name="40% - Accent3 2" xfId="265"/>
    <cellStyle name="40% - Accent3 3" xfId="266"/>
    <cellStyle name="40% - Accent3_46EE.2011(v1.0)" xfId="267"/>
    <cellStyle name="40% - Accent4" xfId="268"/>
    <cellStyle name="40% - Accent4 2" xfId="269"/>
    <cellStyle name="40% - Accent4 3" xfId="270"/>
    <cellStyle name="40% - Accent4_46EE.2011(v1.0)" xfId="271"/>
    <cellStyle name="40% - Accent5" xfId="272"/>
    <cellStyle name="40% - Accent5 2" xfId="273"/>
    <cellStyle name="40% - Accent5 3" xfId="274"/>
    <cellStyle name="40% - Accent5_46EE.2011(v1.0)" xfId="275"/>
    <cellStyle name="40% - Accent6" xfId="276"/>
    <cellStyle name="40% - Accent6 2" xfId="277"/>
    <cellStyle name="40% - Accent6 3" xfId="278"/>
    <cellStyle name="40% - Accent6_46EE.2011(v1.0)" xfId="279"/>
    <cellStyle name="40% - Акцент1" xfId="280"/>
    <cellStyle name="40% - Акцент1 10" xfId="281"/>
    <cellStyle name="40% - Акцент1 2" xfId="282"/>
    <cellStyle name="40% - Акцент1 2 2" xfId="283"/>
    <cellStyle name="40% - Акцент1 2 3" xfId="284"/>
    <cellStyle name="40% - Акцент1 2_46EE.2011(v1.0)" xfId="285"/>
    <cellStyle name="40% - Акцент1 3" xfId="286"/>
    <cellStyle name="40% - Акцент1 3 2" xfId="287"/>
    <cellStyle name="40% - Акцент1 3 3" xfId="288"/>
    <cellStyle name="40% - Акцент1 3_46EE.2011(v1.0)" xfId="289"/>
    <cellStyle name="40% - Акцент1 4" xfId="290"/>
    <cellStyle name="40% - Акцент1 4 2" xfId="291"/>
    <cellStyle name="40% - Акцент1 4 3" xfId="292"/>
    <cellStyle name="40% - Акцент1 4_46EE.2011(v1.0)" xfId="293"/>
    <cellStyle name="40% - Акцент1 5" xfId="294"/>
    <cellStyle name="40% - Акцент1 5 2" xfId="295"/>
    <cellStyle name="40% - Акцент1 5 3" xfId="296"/>
    <cellStyle name="40% - Акцент1 5_46EE.2011(v1.0)" xfId="297"/>
    <cellStyle name="40% - Акцент1 6" xfId="298"/>
    <cellStyle name="40% - Акцент1 6 2" xfId="299"/>
    <cellStyle name="40% - Акцент1 6 3" xfId="300"/>
    <cellStyle name="40% - Акцент1 6_46EE.2011(v1.0)" xfId="301"/>
    <cellStyle name="40% - Акцент1 7" xfId="302"/>
    <cellStyle name="40% - Акцент1 7 2" xfId="303"/>
    <cellStyle name="40% - Акцент1 7 3" xfId="304"/>
    <cellStyle name="40% - Акцент1 7_46EE.2011(v1.0)" xfId="305"/>
    <cellStyle name="40% - Акцент1 8" xfId="306"/>
    <cellStyle name="40% - Акцент1 8 2" xfId="307"/>
    <cellStyle name="40% - Акцент1 8 3" xfId="308"/>
    <cellStyle name="40% - Акцент1 8_46EE.2011(v1.0)" xfId="309"/>
    <cellStyle name="40% - Акцент1 9" xfId="310"/>
    <cellStyle name="40% - Акцент1 9 2" xfId="311"/>
    <cellStyle name="40% - Акцент1 9 3" xfId="312"/>
    <cellStyle name="40% - Акцент1 9_46EE.2011(v1.0)" xfId="313"/>
    <cellStyle name="40% - Акцент2" xfId="314"/>
    <cellStyle name="40% - Акцент2 10" xfId="315"/>
    <cellStyle name="40% - Акцент2 2" xfId="316"/>
    <cellStyle name="40% - Акцент2 2 2" xfId="317"/>
    <cellStyle name="40% - Акцент2 2 3" xfId="318"/>
    <cellStyle name="40% - Акцент2 2_46EE.2011(v1.0)" xfId="319"/>
    <cellStyle name="40% - Акцент2 3" xfId="320"/>
    <cellStyle name="40% - Акцент2 3 2" xfId="321"/>
    <cellStyle name="40% - Акцент2 3 3" xfId="322"/>
    <cellStyle name="40% - Акцент2 3_46EE.2011(v1.0)" xfId="323"/>
    <cellStyle name="40% - Акцент2 4" xfId="324"/>
    <cellStyle name="40% - Акцент2 4 2" xfId="325"/>
    <cellStyle name="40% - Акцент2 4 3" xfId="326"/>
    <cellStyle name="40% - Акцент2 4_46EE.2011(v1.0)" xfId="327"/>
    <cellStyle name="40% - Акцент2 5" xfId="328"/>
    <cellStyle name="40% - Акцент2 5 2" xfId="329"/>
    <cellStyle name="40% - Акцент2 5 3" xfId="330"/>
    <cellStyle name="40% - Акцент2 5_46EE.2011(v1.0)" xfId="331"/>
    <cellStyle name="40% - Акцент2 6" xfId="332"/>
    <cellStyle name="40% - Акцент2 6 2" xfId="333"/>
    <cellStyle name="40% - Акцент2 6 3" xfId="334"/>
    <cellStyle name="40% - Акцент2 6_46EE.2011(v1.0)" xfId="335"/>
    <cellStyle name="40% - Акцент2 7" xfId="336"/>
    <cellStyle name="40% - Акцент2 7 2" xfId="337"/>
    <cellStyle name="40% - Акцент2 7 3" xfId="338"/>
    <cellStyle name="40% - Акцент2 7_46EE.2011(v1.0)" xfId="339"/>
    <cellStyle name="40% - Акцент2 8" xfId="340"/>
    <cellStyle name="40% - Акцент2 8 2" xfId="341"/>
    <cellStyle name="40% - Акцент2 8 3" xfId="342"/>
    <cellStyle name="40% - Акцент2 8_46EE.2011(v1.0)" xfId="343"/>
    <cellStyle name="40% - Акцент2 9" xfId="344"/>
    <cellStyle name="40% - Акцент2 9 2" xfId="345"/>
    <cellStyle name="40% - Акцент2 9 3" xfId="346"/>
    <cellStyle name="40% - Акцент2 9_46EE.2011(v1.0)" xfId="347"/>
    <cellStyle name="40% - Акцент3" xfId="348"/>
    <cellStyle name="40% - Акцент3 10" xfId="349"/>
    <cellStyle name="40% - Акцент3 2" xfId="350"/>
    <cellStyle name="40% - Акцент3 2 2" xfId="351"/>
    <cellStyle name="40% - Акцент3 2 3" xfId="352"/>
    <cellStyle name="40% - Акцент3 2_46EE.2011(v1.0)" xfId="353"/>
    <cellStyle name="40% - Акцент3 3" xfId="354"/>
    <cellStyle name="40% - Акцент3 3 2" xfId="355"/>
    <cellStyle name="40% - Акцент3 3 3" xfId="356"/>
    <cellStyle name="40% - Акцент3 3_46EE.2011(v1.0)" xfId="357"/>
    <cellStyle name="40% - Акцент3 4" xfId="358"/>
    <cellStyle name="40% - Акцент3 4 2" xfId="359"/>
    <cellStyle name="40% - Акцент3 4 3" xfId="360"/>
    <cellStyle name="40% - Акцент3 4_46EE.2011(v1.0)" xfId="361"/>
    <cellStyle name="40% - Акцент3 5" xfId="362"/>
    <cellStyle name="40% - Акцент3 5 2" xfId="363"/>
    <cellStyle name="40% - Акцент3 5 3" xfId="364"/>
    <cellStyle name="40% - Акцент3 5_46EE.2011(v1.0)" xfId="365"/>
    <cellStyle name="40% - Акцент3 6" xfId="366"/>
    <cellStyle name="40% - Акцент3 6 2" xfId="367"/>
    <cellStyle name="40% - Акцент3 6 3" xfId="368"/>
    <cellStyle name="40% - Акцент3 6_46EE.2011(v1.0)" xfId="369"/>
    <cellStyle name="40% - Акцент3 7" xfId="370"/>
    <cellStyle name="40% - Акцент3 7 2" xfId="371"/>
    <cellStyle name="40% - Акцент3 7 3" xfId="372"/>
    <cellStyle name="40% - Акцент3 7_46EE.2011(v1.0)" xfId="373"/>
    <cellStyle name="40% - Акцент3 8" xfId="374"/>
    <cellStyle name="40% - Акцент3 8 2" xfId="375"/>
    <cellStyle name="40% - Акцент3 8 3" xfId="376"/>
    <cellStyle name="40% - Акцент3 8_46EE.2011(v1.0)" xfId="377"/>
    <cellStyle name="40% - Акцент3 9" xfId="378"/>
    <cellStyle name="40% - Акцент3 9 2" xfId="379"/>
    <cellStyle name="40% - Акцент3 9 3" xfId="380"/>
    <cellStyle name="40% - Акцент3 9_46EE.2011(v1.0)" xfId="381"/>
    <cellStyle name="40% - Акцент4" xfId="382"/>
    <cellStyle name="40% - Акцент4 10" xfId="383"/>
    <cellStyle name="40% - Акцент4 2" xfId="384"/>
    <cellStyle name="40% - Акцент4 2 2" xfId="385"/>
    <cellStyle name="40% - Акцент4 2 3" xfId="386"/>
    <cellStyle name="40% - Акцент4 2_46EE.2011(v1.0)" xfId="387"/>
    <cellStyle name="40% - Акцент4 3" xfId="388"/>
    <cellStyle name="40% - Акцент4 3 2" xfId="389"/>
    <cellStyle name="40% - Акцент4 3 3" xfId="390"/>
    <cellStyle name="40% - Акцент4 3_46EE.2011(v1.0)" xfId="391"/>
    <cellStyle name="40% - Акцент4 4" xfId="392"/>
    <cellStyle name="40% - Акцент4 4 2" xfId="393"/>
    <cellStyle name="40% - Акцент4 4 3" xfId="394"/>
    <cellStyle name="40% - Акцент4 4_46EE.2011(v1.0)" xfId="395"/>
    <cellStyle name="40% - Акцент4 5" xfId="396"/>
    <cellStyle name="40% - Акцент4 5 2" xfId="397"/>
    <cellStyle name="40% - Акцент4 5 3" xfId="398"/>
    <cellStyle name="40% - Акцент4 5_46EE.2011(v1.0)" xfId="399"/>
    <cellStyle name="40% - Акцент4 6" xfId="400"/>
    <cellStyle name="40% - Акцент4 6 2" xfId="401"/>
    <cellStyle name="40% - Акцент4 6 3" xfId="402"/>
    <cellStyle name="40% - Акцент4 6_46EE.2011(v1.0)" xfId="403"/>
    <cellStyle name="40% - Акцент4 7" xfId="404"/>
    <cellStyle name="40% - Акцент4 7 2" xfId="405"/>
    <cellStyle name="40% - Акцент4 7 3" xfId="406"/>
    <cellStyle name="40% - Акцент4 7_46EE.2011(v1.0)" xfId="407"/>
    <cellStyle name="40% - Акцент4 8" xfId="408"/>
    <cellStyle name="40% - Акцент4 8 2" xfId="409"/>
    <cellStyle name="40% - Акцент4 8 3" xfId="410"/>
    <cellStyle name="40% - Акцент4 8_46EE.2011(v1.0)" xfId="411"/>
    <cellStyle name="40% - Акцент4 9" xfId="412"/>
    <cellStyle name="40% - Акцент4 9 2" xfId="413"/>
    <cellStyle name="40% - Акцент4 9 3" xfId="414"/>
    <cellStyle name="40% - Акцент4 9_46EE.2011(v1.0)" xfId="415"/>
    <cellStyle name="40% - Акцент5" xfId="416"/>
    <cellStyle name="40% - Акцент5 10" xfId="417"/>
    <cellStyle name="40% - Акцент5 2" xfId="418"/>
    <cellStyle name="40% - Акцент5 2 2" xfId="419"/>
    <cellStyle name="40% - Акцент5 2 3" xfId="420"/>
    <cellStyle name="40% - Акцент5 2_46EE.2011(v1.0)" xfId="421"/>
    <cellStyle name="40% - Акцент5 3" xfId="422"/>
    <cellStyle name="40% - Акцент5 3 2" xfId="423"/>
    <cellStyle name="40% - Акцент5 3 3" xfId="424"/>
    <cellStyle name="40% - Акцент5 3_46EE.2011(v1.0)" xfId="425"/>
    <cellStyle name="40% - Акцент5 4" xfId="426"/>
    <cellStyle name="40% - Акцент5 4 2" xfId="427"/>
    <cellStyle name="40% - Акцент5 4 3" xfId="428"/>
    <cellStyle name="40% - Акцент5 4_46EE.2011(v1.0)" xfId="429"/>
    <cellStyle name="40% - Акцент5 5" xfId="430"/>
    <cellStyle name="40% - Акцент5 5 2" xfId="431"/>
    <cellStyle name="40% - Акцент5 5 3" xfId="432"/>
    <cellStyle name="40% - Акцент5 5_46EE.2011(v1.0)" xfId="433"/>
    <cellStyle name="40% - Акцент5 6" xfId="434"/>
    <cellStyle name="40% - Акцент5 6 2" xfId="435"/>
    <cellStyle name="40% - Акцент5 6 3" xfId="436"/>
    <cellStyle name="40% - Акцент5 6_46EE.2011(v1.0)" xfId="437"/>
    <cellStyle name="40% - Акцент5 7" xfId="438"/>
    <cellStyle name="40% - Акцент5 7 2" xfId="439"/>
    <cellStyle name="40% - Акцент5 7 3" xfId="440"/>
    <cellStyle name="40% - Акцент5 7_46EE.2011(v1.0)" xfId="441"/>
    <cellStyle name="40% - Акцент5 8" xfId="442"/>
    <cellStyle name="40% - Акцент5 8 2" xfId="443"/>
    <cellStyle name="40% - Акцент5 8 3" xfId="444"/>
    <cellStyle name="40% - Акцент5 8_46EE.2011(v1.0)" xfId="445"/>
    <cellStyle name="40% - Акцент5 9" xfId="446"/>
    <cellStyle name="40% - Акцент5 9 2" xfId="447"/>
    <cellStyle name="40% - Акцент5 9 3" xfId="448"/>
    <cellStyle name="40% - Акцент5 9_46EE.2011(v1.0)" xfId="449"/>
    <cellStyle name="40% - Акцент6" xfId="450"/>
    <cellStyle name="40% - Акцент6 10" xfId="451"/>
    <cellStyle name="40% - Акцент6 2" xfId="452"/>
    <cellStyle name="40% - Акцент6 2 2" xfId="453"/>
    <cellStyle name="40% - Акцент6 2 3" xfId="454"/>
    <cellStyle name="40% - Акцент6 2_46EE.2011(v1.0)" xfId="455"/>
    <cellStyle name="40% - Акцент6 3" xfId="456"/>
    <cellStyle name="40% - Акцент6 3 2" xfId="457"/>
    <cellStyle name="40% - Акцент6 3 3" xfId="458"/>
    <cellStyle name="40% - Акцент6 3_46EE.2011(v1.0)" xfId="459"/>
    <cellStyle name="40% - Акцент6 4" xfId="460"/>
    <cellStyle name="40% - Акцент6 4 2" xfId="461"/>
    <cellStyle name="40% - Акцент6 4 3" xfId="462"/>
    <cellStyle name="40% - Акцент6 4_46EE.2011(v1.0)" xfId="463"/>
    <cellStyle name="40% - Акцент6 5" xfId="464"/>
    <cellStyle name="40% - Акцент6 5 2" xfId="465"/>
    <cellStyle name="40% - Акцент6 5 3" xfId="466"/>
    <cellStyle name="40% - Акцент6 5_46EE.2011(v1.0)" xfId="467"/>
    <cellStyle name="40% - Акцент6 6" xfId="468"/>
    <cellStyle name="40% - Акцент6 6 2" xfId="469"/>
    <cellStyle name="40% - Акцент6 6 3" xfId="470"/>
    <cellStyle name="40% - Акцент6 6_46EE.2011(v1.0)" xfId="471"/>
    <cellStyle name="40% - Акцент6 7" xfId="472"/>
    <cellStyle name="40% - Акцент6 7 2" xfId="473"/>
    <cellStyle name="40% - Акцент6 7 3" xfId="474"/>
    <cellStyle name="40% - Акцент6 7_46EE.2011(v1.0)" xfId="475"/>
    <cellStyle name="40% - Акцент6 8" xfId="476"/>
    <cellStyle name="40% - Акцент6 8 2" xfId="477"/>
    <cellStyle name="40% - Акцент6 8 3" xfId="478"/>
    <cellStyle name="40% - Акцент6 8_46EE.2011(v1.0)" xfId="479"/>
    <cellStyle name="40% - Акцент6 9" xfId="480"/>
    <cellStyle name="40% - Акцент6 9 2" xfId="481"/>
    <cellStyle name="40% - Акцент6 9 3" xfId="482"/>
    <cellStyle name="40% - Акцент6 9_46EE.2011(v1.0)" xfId="483"/>
    <cellStyle name="60% - Accent1" xfId="484"/>
    <cellStyle name="60% - Accent2" xfId="485"/>
    <cellStyle name="60% - Accent3" xfId="486"/>
    <cellStyle name="60% - Accent4" xfId="487"/>
    <cellStyle name="60% - Accent5" xfId="488"/>
    <cellStyle name="60% - Accent6" xfId="489"/>
    <cellStyle name="60% - Акцент1" xfId="490"/>
    <cellStyle name="60% - Акцент1 2" xfId="491"/>
    <cellStyle name="60% - Акцент1 2 2" xfId="492"/>
    <cellStyle name="60% - Акцент1 3" xfId="493"/>
    <cellStyle name="60% - Акцент1 3 2" xfId="494"/>
    <cellStyle name="60% - Акцент1 4" xfId="495"/>
    <cellStyle name="60% - Акцент1 4 2" xfId="496"/>
    <cellStyle name="60% - Акцент1 5" xfId="497"/>
    <cellStyle name="60% - Акцент1 5 2" xfId="498"/>
    <cellStyle name="60% - Акцент1 6" xfId="499"/>
    <cellStyle name="60% - Акцент1 6 2" xfId="500"/>
    <cellStyle name="60% - Акцент1 7" xfId="501"/>
    <cellStyle name="60% - Акцент1 7 2" xfId="502"/>
    <cellStyle name="60% - Акцент1 8" xfId="503"/>
    <cellStyle name="60% - Акцент1 8 2" xfId="504"/>
    <cellStyle name="60% - Акцент1 9" xfId="505"/>
    <cellStyle name="60% - Акцент1 9 2" xfId="506"/>
    <cellStyle name="60% - Акцент2" xfId="507"/>
    <cellStyle name="60% - Акцент2 2" xfId="508"/>
    <cellStyle name="60% - Акцент2 2 2" xfId="509"/>
    <cellStyle name="60% - Акцент2 3" xfId="510"/>
    <cellStyle name="60% - Акцент2 3 2" xfId="511"/>
    <cellStyle name="60% - Акцент2 4" xfId="512"/>
    <cellStyle name="60% - Акцент2 4 2" xfId="513"/>
    <cellStyle name="60% - Акцент2 5" xfId="514"/>
    <cellStyle name="60% - Акцент2 5 2" xfId="515"/>
    <cellStyle name="60% - Акцент2 6" xfId="516"/>
    <cellStyle name="60% - Акцент2 6 2" xfId="517"/>
    <cellStyle name="60% - Акцент2 7" xfId="518"/>
    <cellStyle name="60% - Акцент2 7 2" xfId="519"/>
    <cellStyle name="60% - Акцент2 8" xfId="520"/>
    <cellStyle name="60% - Акцент2 8 2" xfId="521"/>
    <cellStyle name="60% - Акцент2 9" xfId="522"/>
    <cellStyle name="60% - Акцент2 9 2" xfId="523"/>
    <cellStyle name="60% - Акцент3" xfId="524"/>
    <cellStyle name="60% - Акцент3 2" xfId="525"/>
    <cellStyle name="60% - Акцент3 2 2" xfId="526"/>
    <cellStyle name="60% - Акцент3 3" xfId="527"/>
    <cellStyle name="60% - Акцент3 3 2" xfId="528"/>
    <cellStyle name="60% - Акцент3 4" xfId="529"/>
    <cellStyle name="60% - Акцент3 4 2" xfId="530"/>
    <cellStyle name="60% - Акцент3 5" xfId="531"/>
    <cellStyle name="60% - Акцент3 5 2" xfId="532"/>
    <cellStyle name="60% - Акцент3 6" xfId="533"/>
    <cellStyle name="60% - Акцент3 6 2" xfId="534"/>
    <cellStyle name="60% - Акцент3 7" xfId="535"/>
    <cellStyle name="60% - Акцент3 7 2" xfId="536"/>
    <cellStyle name="60% - Акцент3 8" xfId="537"/>
    <cellStyle name="60% - Акцент3 8 2" xfId="538"/>
    <cellStyle name="60% - Акцент3 9" xfId="539"/>
    <cellStyle name="60% - Акцент3 9 2" xfId="540"/>
    <cellStyle name="60% - Акцент4" xfId="541"/>
    <cellStyle name="60% - Акцент4 2" xfId="542"/>
    <cellStyle name="60% - Акцент4 2 2" xfId="543"/>
    <cellStyle name="60% - Акцент4 3" xfId="544"/>
    <cellStyle name="60% - Акцент4 3 2" xfId="545"/>
    <cellStyle name="60% - Акцент4 4" xfId="546"/>
    <cellStyle name="60% - Акцент4 4 2" xfId="547"/>
    <cellStyle name="60% - Акцент4 5" xfId="548"/>
    <cellStyle name="60% - Акцент4 5 2" xfId="549"/>
    <cellStyle name="60% - Акцент4 6" xfId="550"/>
    <cellStyle name="60% - Акцент4 6 2" xfId="551"/>
    <cellStyle name="60% - Акцент4 7" xfId="552"/>
    <cellStyle name="60% - Акцент4 7 2" xfId="553"/>
    <cellStyle name="60% - Акцент4 8" xfId="554"/>
    <cellStyle name="60% - Акцент4 8 2" xfId="555"/>
    <cellStyle name="60% - Акцент4 9" xfId="556"/>
    <cellStyle name="60% - Акцент4 9 2" xfId="557"/>
    <cellStyle name="60% - Акцент5" xfId="558"/>
    <cellStyle name="60% - Акцент5 2" xfId="559"/>
    <cellStyle name="60% - Акцент5 2 2" xfId="560"/>
    <cellStyle name="60% - Акцент5 3" xfId="561"/>
    <cellStyle name="60% - Акцент5 3 2" xfId="562"/>
    <cellStyle name="60% - Акцент5 4" xfId="563"/>
    <cellStyle name="60% - Акцент5 4 2" xfId="564"/>
    <cellStyle name="60% - Акцент5 5" xfId="565"/>
    <cellStyle name="60% - Акцент5 5 2" xfId="566"/>
    <cellStyle name="60% - Акцент5 6" xfId="567"/>
    <cellStyle name="60% - Акцент5 6 2" xfId="568"/>
    <cellStyle name="60% - Акцент5 7" xfId="569"/>
    <cellStyle name="60% - Акцент5 7 2" xfId="570"/>
    <cellStyle name="60% - Акцент5 8" xfId="571"/>
    <cellStyle name="60% - Акцент5 8 2" xfId="572"/>
    <cellStyle name="60% - Акцент5 9" xfId="573"/>
    <cellStyle name="60% - Акцент5 9 2" xfId="574"/>
    <cellStyle name="60% - Акцент6" xfId="575"/>
    <cellStyle name="60% - Акцент6 2" xfId="576"/>
    <cellStyle name="60% - Акцент6 2 2" xfId="577"/>
    <cellStyle name="60% - Акцент6 3" xfId="578"/>
    <cellStyle name="60% - Акцент6 3 2" xfId="579"/>
    <cellStyle name="60% - Акцент6 4" xfId="580"/>
    <cellStyle name="60% - Акцент6 4 2" xfId="581"/>
    <cellStyle name="60% - Акцент6 5" xfId="582"/>
    <cellStyle name="60% - Акцент6 5 2" xfId="583"/>
    <cellStyle name="60% - Акцент6 6" xfId="584"/>
    <cellStyle name="60% - Акцент6 6 2" xfId="585"/>
    <cellStyle name="60% - Акцент6 7" xfId="586"/>
    <cellStyle name="60% - Акцент6 7 2" xfId="587"/>
    <cellStyle name="60% - Акцент6 8" xfId="588"/>
    <cellStyle name="60% - Акцент6 8 2" xfId="589"/>
    <cellStyle name="60% - Акцент6 9" xfId="590"/>
    <cellStyle name="60% - Акцент6 9 2" xfId="591"/>
    <cellStyle name="?W??_‘O’с?р??" xfId="592"/>
    <cellStyle name="?…?ж?Ш?и [0.00]" xfId="593"/>
    <cellStyle name="_CashFlow_2007_проект_02_02_final" xfId="594"/>
    <cellStyle name="_Model_RAB Мой" xfId="595"/>
    <cellStyle name="_Model_RAB Мой 2" xfId="596"/>
    <cellStyle name="_Model_RAB Мой 2_OREP.KU.2011.MONTHLY.02(v0.1)" xfId="597"/>
    <cellStyle name="_Model_RAB Мой 2_OREP.KU.2011.MONTHLY.02(v0.4)" xfId="598"/>
    <cellStyle name="_Model_RAB Мой_46EE.2011(v1.0)" xfId="599"/>
    <cellStyle name="_Model_RAB Мой_ARMRAZR" xfId="600"/>
    <cellStyle name="_Model_RAB Мой_BALANCE.WARM.2011YEAR.NEW.UPDATE.SCHEME" xfId="601"/>
    <cellStyle name="_Model_RAB Мой_EE.2REK.P2011.4.78(v0.3)" xfId="602"/>
    <cellStyle name="_Model_RAB Мой_INVEST.EE.PLAN.4.78(v0.1)" xfId="603"/>
    <cellStyle name="_Model_RAB Мой_INVEST.EE.PLAN.4.78(v0.3)" xfId="604"/>
    <cellStyle name="_Model_RAB Мой_INVEST.PLAN.4.78(v0.1)" xfId="605"/>
    <cellStyle name="_Model_RAB Мой_INVEST.WARM.PLAN.4.78(v0.1)" xfId="606"/>
    <cellStyle name="_Model_RAB Мой_INVEST_WARM_PLAN" xfId="607"/>
    <cellStyle name="_Model_RAB Мой_NADB.JNVLS.APTEKA.2011(v1.3.3)" xfId="608"/>
    <cellStyle name="_Model_RAB Мой_NADB.JNVLS.APTEKA.2011(v1.3.4)" xfId="609"/>
    <cellStyle name="_Model_RAB Мой_PREDEL.JKH.UTV.2011(v1.0.1)" xfId="610"/>
    <cellStyle name="_Model_RAB Мой_TEST.TEMPLATE" xfId="611"/>
    <cellStyle name="_Model_RAB Мой_UPDATE.46EE.2011.TO.1.1" xfId="612"/>
    <cellStyle name="_Model_RAB Мой_UPDATE.BALANCE.WARM.2011YEAR.TO.1.1" xfId="613"/>
    <cellStyle name="_Model_RAB_MRSK_svod" xfId="614"/>
    <cellStyle name="_Model_RAB_MRSK_svod 2" xfId="615"/>
    <cellStyle name="_Model_RAB_MRSK_svod 2_OREP.KU.2011.MONTHLY.02(v0.1)" xfId="616"/>
    <cellStyle name="_Model_RAB_MRSK_svod 2_OREP.KU.2011.MONTHLY.02(v0.4)" xfId="617"/>
    <cellStyle name="_Model_RAB_MRSK_svod_46EE.2011(v1.0)" xfId="618"/>
    <cellStyle name="_Model_RAB_MRSK_svod_ARMRAZR" xfId="619"/>
    <cellStyle name="_Model_RAB_MRSK_svod_BALANCE.WARM.2011YEAR.NEW.UPDATE.SCHEME" xfId="620"/>
    <cellStyle name="_Model_RAB_MRSK_svod_EE.2REK.P2011.4.78(v0.3)" xfId="621"/>
    <cellStyle name="_Model_RAB_MRSK_svod_INVEST.EE.PLAN.4.78(v0.1)" xfId="622"/>
    <cellStyle name="_Model_RAB_MRSK_svod_INVEST.EE.PLAN.4.78(v0.3)" xfId="623"/>
    <cellStyle name="_Model_RAB_MRSK_svod_INVEST.PLAN.4.78(v0.1)" xfId="624"/>
    <cellStyle name="_Model_RAB_MRSK_svod_INVEST.WARM.PLAN.4.78(v0.1)" xfId="625"/>
    <cellStyle name="_Model_RAB_MRSK_svod_INVEST_WARM_PLAN" xfId="626"/>
    <cellStyle name="_Model_RAB_MRSK_svod_NADB.JNVLS.APTEKA.2011(v1.3.3)" xfId="627"/>
    <cellStyle name="_Model_RAB_MRSK_svod_NADB.JNVLS.APTEKA.2011(v1.3.4)" xfId="628"/>
    <cellStyle name="_Model_RAB_MRSK_svod_PREDEL.JKH.UTV.2011(v1.0.1)" xfId="629"/>
    <cellStyle name="_Model_RAB_MRSK_svod_TEST.TEMPLATE" xfId="630"/>
    <cellStyle name="_Model_RAB_MRSK_svod_UPDATE.46EE.2011.TO.1.1" xfId="631"/>
    <cellStyle name="_Model_RAB_MRSK_svod_UPDATE.BALANCE.WARM.2011YEAR.TO.1.1" xfId="632"/>
    <cellStyle name="_Plug" xfId="633"/>
    <cellStyle name="_Бюджет2006_ПОКАЗАТЕЛИ СВОДНЫЕ" xfId="634"/>
    <cellStyle name="_ВО ОП ТЭС-ОТ- 2007" xfId="635"/>
    <cellStyle name="_ВФ ОАО ТЭС-ОТ- 2009" xfId="636"/>
    <cellStyle name="_Договор аренды ЯЭ с разбивкой" xfId="637"/>
    <cellStyle name="_Защита ФЗП" xfId="638"/>
    <cellStyle name="_Исходные данные для модели" xfId="639"/>
    <cellStyle name="_Консолидация-2008-проект-new" xfId="640"/>
    <cellStyle name="_МОДЕЛЬ_1 (2)" xfId="641"/>
    <cellStyle name="_МОДЕЛЬ_1 (2) 2" xfId="642"/>
    <cellStyle name="_МОДЕЛЬ_1 (2) 2_OREP.KU.2011.MONTHLY.02(v0.1)" xfId="643"/>
    <cellStyle name="_МОДЕЛЬ_1 (2) 2_OREP.KU.2011.MONTHLY.02(v0.4)" xfId="644"/>
    <cellStyle name="_МОДЕЛЬ_1 (2)_46EE.2011(v1.0)" xfId="645"/>
    <cellStyle name="_МОДЕЛЬ_1 (2)_ARMRAZR" xfId="646"/>
    <cellStyle name="_МОДЕЛЬ_1 (2)_BALANCE.WARM.2011YEAR.NEW.UPDATE.SCHEME" xfId="647"/>
    <cellStyle name="_МОДЕЛЬ_1 (2)_EE.2REK.P2011.4.78(v0.3)" xfId="648"/>
    <cellStyle name="_МОДЕЛЬ_1 (2)_INVEST.EE.PLAN.4.78(v0.1)" xfId="649"/>
    <cellStyle name="_МОДЕЛЬ_1 (2)_INVEST.EE.PLAN.4.78(v0.3)" xfId="650"/>
    <cellStyle name="_МОДЕЛЬ_1 (2)_INVEST.PLAN.4.78(v0.1)" xfId="651"/>
    <cellStyle name="_МОДЕЛЬ_1 (2)_INVEST.WARM.PLAN.4.78(v0.1)" xfId="652"/>
    <cellStyle name="_МОДЕЛЬ_1 (2)_INVEST_WARM_PLAN" xfId="653"/>
    <cellStyle name="_МОДЕЛЬ_1 (2)_NADB.JNVLS.APTEKA.2011(v1.3.3)" xfId="654"/>
    <cellStyle name="_МОДЕЛЬ_1 (2)_NADB.JNVLS.APTEKA.2011(v1.3.4)" xfId="655"/>
    <cellStyle name="_МОДЕЛЬ_1 (2)_PREDEL.JKH.UTV.2011(v1.0.1)" xfId="656"/>
    <cellStyle name="_МОДЕЛЬ_1 (2)_TEST.TEMPLATE" xfId="657"/>
    <cellStyle name="_МОДЕЛЬ_1 (2)_UPDATE.46EE.2011.TO.1.1" xfId="658"/>
    <cellStyle name="_МОДЕЛЬ_1 (2)_UPDATE.BALANCE.WARM.2011YEAR.TO.1.1" xfId="659"/>
    <cellStyle name="_НВВ 2009 постатейно свод по филиалам_09_02_09" xfId="660"/>
    <cellStyle name="_НВВ 2009 постатейно свод по филиалам_для Валентина" xfId="661"/>
    <cellStyle name="_ОТ ИД 2009" xfId="662"/>
    <cellStyle name="_Омск" xfId="663"/>
    <cellStyle name="_Предожение _ДБП_2009 г ( согласованные БП)  (2)" xfId="664"/>
    <cellStyle name="_Приложение 2 0806 факт" xfId="665"/>
    <cellStyle name="_Приложение МТС-3-КС" xfId="666"/>
    <cellStyle name="_Приложение-МТС--2-1" xfId="667"/>
    <cellStyle name="_Расчет RAB_22072008" xfId="668"/>
    <cellStyle name="_Расчет RAB_22072008 2" xfId="669"/>
    <cellStyle name="_Расчет RAB_22072008 2_OREP.KU.2011.MONTHLY.02(v0.1)" xfId="670"/>
    <cellStyle name="_Расчет RAB_22072008 2_OREP.KU.2011.MONTHLY.02(v0.4)" xfId="671"/>
    <cellStyle name="_Расчет RAB_22072008_46EE.2011(v1.0)" xfId="672"/>
    <cellStyle name="_Расчет RAB_22072008_ARMRAZR" xfId="673"/>
    <cellStyle name="_Расчет RAB_22072008_BALANCE.WARM.2011YEAR.NEW.UPDATE.SCHEME" xfId="674"/>
    <cellStyle name="_Расчет RAB_22072008_EE.2REK.P2011.4.78(v0.3)" xfId="675"/>
    <cellStyle name="_Расчет RAB_22072008_INVEST.EE.PLAN.4.78(v0.1)" xfId="676"/>
    <cellStyle name="_Расчет RAB_22072008_INVEST.EE.PLAN.4.78(v0.3)" xfId="677"/>
    <cellStyle name="_Расчет RAB_22072008_INVEST.PLAN.4.78(v0.1)" xfId="678"/>
    <cellStyle name="_Расчет RAB_22072008_INVEST.WARM.PLAN.4.78(v0.1)" xfId="679"/>
    <cellStyle name="_Расчет RAB_22072008_INVEST_WARM_PLAN" xfId="680"/>
    <cellStyle name="_Расчет RAB_22072008_NADB.JNVLS.APTEKA.2011(v1.3.3)" xfId="681"/>
    <cellStyle name="_Расчет RAB_22072008_NADB.JNVLS.APTEKA.2011(v1.3.4)" xfId="682"/>
    <cellStyle name="_Расчет RAB_22072008_PREDEL.JKH.UTV.2011(v1.0.1)" xfId="683"/>
    <cellStyle name="_Расчет RAB_22072008_TEST.TEMPLATE" xfId="684"/>
    <cellStyle name="_Расчет RAB_22072008_UPDATE.46EE.2011.TO.1.1" xfId="685"/>
    <cellStyle name="_Расчет RAB_22072008_UPDATE.BALANCE.WARM.2011YEAR.TO.1.1" xfId="686"/>
    <cellStyle name="_Расчет RAB_Лен и МОЭСК_с 2010 года_14.04.2009_со сглаж_version 3.0_без ФСК" xfId="687"/>
    <cellStyle name="_Расчет RAB_Лен и МОЭСК_с 2010 года_14.04.2009_со сглаж_version 3.0_без ФСК 2" xfId="688"/>
    <cellStyle name="_Расчет RAB_Лен и МОЭСК_с 2010 года_14.04.2009_со сглаж_version 3.0_без ФСК 2_OREP.KU.2011.MONTHLY.02(v0.1)" xfId="689"/>
    <cellStyle name="_Расчет RAB_Лен и МОЭСК_с 2010 года_14.04.2009_со сглаж_version 3.0_без ФСК 2_OREP.KU.2011.MONTHLY.02(v0.4)" xfId="690"/>
    <cellStyle name="_Расчет RAB_Лен и МОЭСК_с 2010 года_14.04.2009_со сглаж_version 3.0_без ФСК_46EE.2011(v1.0)" xfId="691"/>
    <cellStyle name="_Расчет RAB_Лен и МОЭСК_с 2010 года_14.04.2009_со сглаж_version 3.0_без ФСК_ARMRAZR" xfId="692"/>
    <cellStyle name="_Расчет RAB_Лен и МОЭСК_с 2010 года_14.04.2009_со сглаж_version 3.0_без ФСК_BALANCE.WARM.2011YEAR.NEW.UPDATE.SCHEME" xfId="693"/>
    <cellStyle name="_Расчет RAB_Лен и МОЭСК_с 2010 года_14.04.2009_со сглаж_version 3.0_без ФСК_EE.2REK.P2011.4.78(v0.3)" xfId="694"/>
    <cellStyle name="_Расчет RAB_Лен и МОЭСК_с 2010 года_14.04.2009_со сглаж_version 3.0_без ФСК_INVEST.EE.PLAN.4.78(v0.1)" xfId="695"/>
    <cellStyle name="_Расчет RAB_Лен и МОЭСК_с 2010 года_14.04.2009_со сглаж_version 3.0_без ФСК_INVEST.EE.PLAN.4.78(v0.3)" xfId="696"/>
    <cellStyle name="_Расчет RAB_Лен и МОЭСК_с 2010 года_14.04.2009_со сглаж_version 3.0_без ФСК_INVEST.PLAN.4.78(v0.1)" xfId="697"/>
    <cellStyle name="_Расчет RAB_Лен и МОЭСК_с 2010 года_14.04.2009_со сглаж_version 3.0_без ФСК_INVEST.WARM.PLAN.4.78(v0.1)" xfId="698"/>
    <cellStyle name="_Расчет RAB_Лен и МОЭСК_с 2010 года_14.04.2009_со сглаж_version 3.0_без ФСК_INVEST_WARM_PLAN" xfId="699"/>
    <cellStyle name="_Расчет RAB_Лен и МОЭСК_с 2010 года_14.04.2009_со сглаж_version 3.0_без ФСК_NADB.JNVLS.APTEKA.2011(v1.3.3)" xfId="700"/>
    <cellStyle name="_Расчет RAB_Лен и МОЭСК_с 2010 года_14.04.2009_со сглаж_version 3.0_без ФСК_NADB.JNVLS.APTEKA.2011(v1.3.4)" xfId="701"/>
    <cellStyle name="_Расчет RAB_Лен и МОЭСК_с 2010 года_14.04.2009_со сглаж_version 3.0_без ФСК_PREDEL.JKH.UTV.2011(v1.0.1)" xfId="702"/>
    <cellStyle name="_Расчет RAB_Лен и МОЭСК_с 2010 года_14.04.2009_со сглаж_version 3.0_без ФСК_TEST.TEMPLATE" xfId="703"/>
    <cellStyle name="_Расчет RAB_Лен и МОЭСК_с 2010 года_14.04.2009_со сглаж_version 3.0_без ФСК_UPDATE.46EE.2011.TO.1.1" xfId="704"/>
    <cellStyle name="_Расчет RAB_Лен и МОЭСК_с 2010 года_14.04.2009_со сглаж_version 3.0_без ФСК_UPDATE.BALANCE.WARM.2011YEAR.TO.1.1" xfId="705"/>
    <cellStyle name="_Свод по ИПР (2)" xfId="706"/>
    <cellStyle name="_Справочник затрат_ЛХ_20.10.05" xfId="707"/>
    <cellStyle name="_Форма 6  РТК.xls(отчет по Адр пр. ЛО)" xfId="708"/>
    <cellStyle name="_Формат разбивки по МРСК_РСК" xfId="709"/>
    <cellStyle name="_Формат_для Согласования" xfId="710"/>
    <cellStyle name="_ХХХ Прил 2 Формы бюджетных документов 2007" xfId="711"/>
    <cellStyle name="_выручка по присоединениям2" xfId="712"/>
    <cellStyle name="_пр 5 тариф RAB" xfId="713"/>
    <cellStyle name="_пр 5 тариф RAB 2" xfId="714"/>
    <cellStyle name="_пр 5 тариф RAB 2_OREP.KU.2011.MONTHLY.02(v0.1)" xfId="715"/>
    <cellStyle name="_пр 5 тариф RAB 2_OREP.KU.2011.MONTHLY.02(v0.4)" xfId="716"/>
    <cellStyle name="_пр 5 тариф RAB_46EE.2011(v1.0)" xfId="717"/>
    <cellStyle name="_пр 5 тариф RAB_ARMRAZR" xfId="718"/>
    <cellStyle name="_пр 5 тариф RAB_BALANCE.WARM.2011YEAR.NEW.UPDATE.SCHEME" xfId="719"/>
    <cellStyle name="_пр 5 тариф RAB_EE.2REK.P2011.4.78(v0.3)" xfId="720"/>
    <cellStyle name="_пр 5 тариф RAB_INVEST.EE.PLAN.4.78(v0.1)" xfId="721"/>
    <cellStyle name="_пр 5 тариф RAB_INVEST.EE.PLAN.4.78(v0.3)" xfId="722"/>
    <cellStyle name="_пр 5 тариф RAB_INVEST.PLAN.4.78(v0.1)" xfId="723"/>
    <cellStyle name="_пр 5 тариф RAB_INVEST.WARM.PLAN.4.78(v0.1)" xfId="724"/>
    <cellStyle name="_пр 5 тариф RAB_INVEST_WARM_PLAN" xfId="725"/>
    <cellStyle name="_пр 5 тариф RAB_NADB.JNVLS.APTEKA.2011(v1.3.3)" xfId="726"/>
    <cellStyle name="_пр 5 тариф RAB_NADB.JNVLS.APTEKA.2011(v1.3.4)" xfId="727"/>
    <cellStyle name="_пр 5 тариф RAB_PREDEL.JKH.UTV.2011(v1.0.1)" xfId="728"/>
    <cellStyle name="_пр 5 тариф RAB_TEST.TEMPLATE" xfId="729"/>
    <cellStyle name="_пр 5 тариф RAB_UPDATE.46EE.2011.TO.1.1" xfId="730"/>
    <cellStyle name="_пр 5 тариф RAB_UPDATE.BALANCE.WARM.2011YEAR.TO.1.1" xfId="731"/>
    <cellStyle name="_таблицы для расчетов28-04-08_2006-2009_прибыль корр_по ИА" xfId="732"/>
    <cellStyle name="_таблицы для расчетов28-04-08_2006-2009с ИА" xfId="733"/>
    <cellStyle name="_экон.форм-т ВО 1 с разбивкой" xfId="734"/>
    <cellStyle name="Accent1" xfId="735"/>
    <cellStyle name="Accent2" xfId="736"/>
    <cellStyle name="Accent3" xfId="737"/>
    <cellStyle name="Accent4" xfId="738"/>
    <cellStyle name="Accent5" xfId="739"/>
    <cellStyle name="Accent6" xfId="740"/>
    <cellStyle name="AFE" xfId="741"/>
    <cellStyle name="Bad 1" xfId="742"/>
    <cellStyle name="Blue" xfId="743"/>
    <cellStyle name="Body_$Dollars" xfId="744"/>
    <cellStyle name="Calculation" xfId="745"/>
    <cellStyle name="Check Cell" xfId="746"/>
    <cellStyle name="Chek" xfId="747"/>
    <cellStyle name="Comma 0" xfId="748"/>
    <cellStyle name="Comma 0*" xfId="749"/>
    <cellStyle name="Comma 2" xfId="750"/>
    <cellStyle name="Comma 3*" xfId="751"/>
    <cellStyle name="Comma [0]_Adjusted FS 1299" xfId="752"/>
    <cellStyle name="Comma0" xfId="753"/>
    <cellStyle name="Comma_Adjusted FS 1299" xfId="754"/>
    <cellStyle name="Currency 0" xfId="755"/>
    <cellStyle name="Currency 2" xfId="756"/>
    <cellStyle name="Currency [0]" xfId="757"/>
    <cellStyle name="Currency [0] 2" xfId="758"/>
    <cellStyle name="Currency [0] 2 2" xfId="759"/>
    <cellStyle name="Currency [0] 2 3" xfId="760"/>
    <cellStyle name="Currency [0] 2 4" xfId="761"/>
    <cellStyle name="Currency [0] 2 5" xfId="762"/>
    <cellStyle name="Currency [0] 2 6" xfId="763"/>
    <cellStyle name="Currency [0] 2 7" xfId="764"/>
    <cellStyle name="Currency [0] 2 8" xfId="765"/>
    <cellStyle name="Currency [0] 2 9" xfId="766"/>
    <cellStyle name="Currency [0] 3" xfId="767"/>
    <cellStyle name="Currency [0] 3 2" xfId="768"/>
    <cellStyle name="Currency [0] 3 3" xfId="769"/>
    <cellStyle name="Currency [0] 3 4" xfId="770"/>
    <cellStyle name="Currency [0] 3 5" xfId="771"/>
    <cellStyle name="Currency [0] 3 6" xfId="772"/>
    <cellStyle name="Currency [0] 3 7" xfId="773"/>
    <cellStyle name="Currency [0] 3 8" xfId="774"/>
    <cellStyle name="Currency [0] 3 9" xfId="775"/>
    <cellStyle name="Currency [0] 4" xfId="776"/>
    <cellStyle name="Currency [0] 4 2" xfId="777"/>
    <cellStyle name="Currency [0] 4 3" xfId="778"/>
    <cellStyle name="Currency [0] 4 4" xfId="779"/>
    <cellStyle name="Currency [0] 4 5" xfId="780"/>
    <cellStyle name="Currency [0] 4 6" xfId="781"/>
    <cellStyle name="Currency [0] 4 7" xfId="782"/>
    <cellStyle name="Currency [0] 4 8" xfId="783"/>
    <cellStyle name="Currency [0] 4 9" xfId="784"/>
    <cellStyle name="Currency [0] 5" xfId="785"/>
    <cellStyle name="Currency [0] 5 2" xfId="786"/>
    <cellStyle name="Currency [0] 5 3" xfId="787"/>
    <cellStyle name="Currency [0] 5 4" xfId="788"/>
    <cellStyle name="Currency [0] 5 5" xfId="789"/>
    <cellStyle name="Currency [0] 5 6" xfId="790"/>
    <cellStyle name="Currency [0] 5 7" xfId="791"/>
    <cellStyle name="Currency [0] 5 8" xfId="792"/>
    <cellStyle name="Currency [0] 5 9" xfId="793"/>
    <cellStyle name="Currency [0] 6" xfId="794"/>
    <cellStyle name="Currency [0] 6 2" xfId="795"/>
    <cellStyle name="Currency [0] 6 3" xfId="796"/>
    <cellStyle name="Currency [0] 7" xfId="797"/>
    <cellStyle name="Currency [0] 7 2" xfId="798"/>
    <cellStyle name="Currency [0] 7 3" xfId="799"/>
    <cellStyle name="Currency [0] 8" xfId="800"/>
    <cellStyle name="Currency [0] 8 2" xfId="801"/>
    <cellStyle name="Currency [0] 8 3" xfId="802"/>
    <cellStyle name="Currency0" xfId="803"/>
    <cellStyle name="Currency2" xfId="804"/>
    <cellStyle name="Currency_06_9m" xfId="805"/>
    <cellStyle name="Date" xfId="806"/>
    <cellStyle name="Date Aligned" xfId="807"/>
    <cellStyle name="Dates" xfId="808"/>
    <cellStyle name="Dezimal [0]_NEGS" xfId="809"/>
    <cellStyle name="Dezimal_NEGS" xfId="810"/>
    <cellStyle name="Dotted Line" xfId="811"/>
    <cellStyle name="E&amp;Y House" xfId="812"/>
    <cellStyle name="E-mail" xfId="813"/>
    <cellStyle name="E-mail 2" xfId="814"/>
    <cellStyle name="E-mail_EE.2REK.P2011.4.78(v0.3)" xfId="815"/>
    <cellStyle name="Euro" xfId="816"/>
    <cellStyle name="ew" xfId="817"/>
    <cellStyle name="Explanatory Text" xfId="818"/>
    <cellStyle name="F2" xfId="819"/>
    <cellStyle name="F3" xfId="820"/>
    <cellStyle name="F4" xfId="821"/>
    <cellStyle name="F5" xfId="822"/>
    <cellStyle name="F6" xfId="823"/>
    <cellStyle name="F7" xfId="824"/>
    <cellStyle name="F8" xfId="825"/>
    <cellStyle name="Fixed" xfId="826"/>
    <cellStyle name="fo]&#13;&#10;UserName=Murat Zelef&#13;&#10;UserCompany=Bumerang&#13;&#10;&#13;&#10;[File Paths]&#13;&#10;WorkingDirectory=C:\EQUIS\DLWIN&#13;&#10;DownLoader=C" xfId="827"/>
    <cellStyle name="Followed Hyperlink" xfId="828"/>
    <cellStyle name="Footnote 1" xfId="829"/>
    <cellStyle name="Good 1" xfId="830"/>
    <cellStyle name="hard no" xfId="831"/>
    <cellStyle name="Hard Percent" xfId="832"/>
    <cellStyle name="hardno" xfId="833"/>
    <cellStyle name="Header" xfId="834"/>
    <cellStyle name="Heading 1 1" xfId="835"/>
    <cellStyle name="Heading 2 1" xfId="836"/>
    <cellStyle name="Heading 3" xfId="837"/>
    <cellStyle name="Heading 4" xfId="838"/>
    <cellStyle name="Heading 5" xfId="839"/>
    <cellStyle name="Heading2" xfId="840"/>
    <cellStyle name="Heading2 2" xfId="841"/>
    <cellStyle name="Heading2_EE.2REK.P2011.4.78(v0.3)" xfId="842"/>
    <cellStyle name="Heading_GP.ITOG.4.78(v1.0) - для разделения" xfId="843"/>
    <cellStyle name="Hyperlink 1" xfId="844"/>
    <cellStyle name="Info" xfId="845"/>
    <cellStyle name="Input" xfId="846"/>
    <cellStyle name="InputCurrency" xfId="847"/>
    <cellStyle name="InputCurrency2" xfId="848"/>
    <cellStyle name="InputMultiple1" xfId="849"/>
    <cellStyle name="InputPercent1" xfId="850"/>
    <cellStyle name="Inputs" xfId="851"/>
    <cellStyle name="Inputs (const)" xfId="852"/>
    <cellStyle name="Inputs (const) 2" xfId="853"/>
    <cellStyle name="Inputs (const)_EE.2REK.P2011.4.78(v0.3)" xfId="854"/>
    <cellStyle name="Inputs 2" xfId="855"/>
    <cellStyle name="Inputs Co" xfId="856"/>
    <cellStyle name="Inputs_46EE.2011(v1.0)" xfId="857"/>
    <cellStyle name="Linked Cell" xfId="858"/>
    <cellStyle name="Millares [0]_RESULTS" xfId="859"/>
    <cellStyle name="Millares_RESULTS" xfId="860"/>
    <cellStyle name="Milliers [0]_RESULTS" xfId="861"/>
    <cellStyle name="Milliers_RESULTS" xfId="862"/>
    <cellStyle name="mnb" xfId="863"/>
    <cellStyle name="Moneda [0]_RESULTS" xfId="864"/>
    <cellStyle name="Moneda_RESULTS" xfId="865"/>
    <cellStyle name="Monétaire [0]_RESULTS" xfId="866"/>
    <cellStyle name="Monétaire_RESULTS" xfId="867"/>
    <cellStyle name="Multiple" xfId="868"/>
    <cellStyle name="Multiple1" xfId="869"/>
    <cellStyle name="MultipleBelow" xfId="870"/>
    <cellStyle name="namber" xfId="871"/>
    <cellStyle name="Neutral 1" xfId="872"/>
    <cellStyle name="Norma11l" xfId="873"/>
    <cellStyle name="normal" xfId="874"/>
    <cellStyle name="Normal - Style1" xfId="875"/>
    <cellStyle name="normal 10" xfId="876"/>
    <cellStyle name="Normal 2" xfId="877"/>
    <cellStyle name="Normal 2 2" xfId="878"/>
    <cellStyle name="Normal 2 3" xfId="879"/>
    <cellStyle name="normal 3" xfId="880"/>
    <cellStyle name="normal 4" xfId="881"/>
    <cellStyle name="normal 5" xfId="882"/>
    <cellStyle name="normal 6" xfId="883"/>
    <cellStyle name="normal 7" xfId="884"/>
    <cellStyle name="normal 8" xfId="885"/>
    <cellStyle name="normal 9" xfId="886"/>
    <cellStyle name="Normal." xfId="887"/>
    <cellStyle name="Normal1" xfId="888"/>
    <cellStyle name="Normal2" xfId="889"/>
    <cellStyle name="Normal_06_9m" xfId="890"/>
    <cellStyle name="NormalGB" xfId="891"/>
    <cellStyle name="Normalny_24. 02. 97." xfId="892"/>
    <cellStyle name="normбlnм_laroux" xfId="893"/>
    <cellStyle name="Note 1" xfId="894"/>
    <cellStyle name="number" xfId="895"/>
    <cellStyle name="Option" xfId="896"/>
    <cellStyle name="Output" xfId="897"/>
    <cellStyle name="Page Number" xfId="898"/>
    <cellStyle name="pb_page_heading_LS" xfId="899"/>
    <cellStyle name="Percent1" xfId="900"/>
    <cellStyle name="Percent_RS_Lianozovo-Samara_9m01" xfId="901"/>
    <cellStyle name="Piug" xfId="902"/>
    <cellStyle name="Plug" xfId="903"/>
    <cellStyle name="Price_Body" xfId="904"/>
    <cellStyle name="prochrek" xfId="905"/>
    <cellStyle name="Protected" xfId="906"/>
    <cellStyle name="Salomon Logo" xfId="907"/>
    <cellStyle name="SAPBEXaggData" xfId="908"/>
    <cellStyle name="SAPBEXaggDataEmph" xfId="909"/>
    <cellStyle name="SAPBEXaggItem" xfId="910"/>
    <cellStyle name="SAPBEXaggItemX" xfId="911"/>
    <cellStyle name="SAPBEXchaText" xfId="912"/>
    <cellStyle name="SAPBEXexcBad7" xfId="913"/>
    <cellStyle name="SAPBEXexcBad8" xfId="914"/>
    <cellStyle name="SAPBEXexcBad9" xfId="915"/>
    <cellStyle name="SAPBEXexcCritical4" xfId="916"/>
    <cellStyle name="SAPBEXexcCritical5" xfId="917"/>
    <cellStyle name="SAPBEXexcCritical6" xfId="918"/>
    <cellStyle name="SAPBEXexcGood1" xfId="919"/>
    <cellStyle name="SAPBEXexcGood2" xfId="920"/>
    <cellStyle name="SAPBEXexcGood3" xfId="921"/>
    <cellStyle name="SAPBEXfilterDrill" xfId="922"/>
    <cellStyle name="SAPBEXfilterItem" xfId="923"/>
    <cellStyle name="SAPBEXfilterText" xfId="924"/>
    <cellStyle name="SAPBEXformats" xfId="925"/>
    <cellStyle name="SAPBEXheaderItem" xfId="926"/>
    <cellStyle name="SAPBEXheaderText" xfId="927"/>
    <cellStyle name="SAPBEXHLevel0" xfId="928"/>
    <cellStyle name="SAPBEXHLevel0X" xfId="929"/>
    <cellStyle name="SAPBEXHLevel1" xfId="930"/>
    <cellStyle name="SAPBEXHLevel1X" xfId="931"/>
    <cellStyle name="SAPBEXHLevel2" xfId="932"/>
    <cellStyle name="SAPBEXHLevel2X" xfId="933"/>
    <cellStyle name="SAPBEXHLevel3" xfId="934"/>
    <cellStyle name="SAPBEXHLevel3X" xfId="935"/>
    <cellStyle name="SAPBEXinputData" xfId="936"/>
    <cellStyle name="SAPBEXresData" xfId="937"/>
    <cellStyle name="SAPBEXresDataEmph" xfId="938"/>
    <cellStyle name="SAPBEXresItem" xfId="939"/>
    <cellStyle name="SAPBEXresItemX" xfId="940"/>
    <cellStyle name="SAPBEXstdData" xfId="941"/>
    <cellStyle name="SAPBEXstdDataEmph" xfId="942"/>
    <cellStyle name="SAPBEXstdItem" xfId="943"/>
    <cellStyle name="SAPBEXstdItemX" xfId="944"/>
    <cellStyle name="SAPBEXtitle" xfId="945"/>
    <cellStyle name="SAPBEXundefined" xfId="946"/>
    <cellStyle name="st1" xfId="947"/>
    <cellStyle name="Standard_NEGS" xfId="948"/>
    <cellStyle name="Style 1" xfId="949"/>
    <cellStyle name="Table Head" xfId="950"/>
    <cellStyle name="Table Head Aligned" xfId="951"/>
    <cellStyle name="Table Head Blue" xfId="952"/>
    <cellStyle name="Table Head Green" xfId="953"/>
    <cellStyle name="Table Head_Val_Sum_Graph" xfId="954"/>
    <cellStyle name="Table Heading" xfId="955"/>
    <cellStyle name="Table Heading 2" xfId="956"/>
    <cellStyle name="Table Heading_EE.2REK.P2011.4.78(v0.3)" xfId="957"/>
    <cellStyle name="Table Text" xfId="958"/>
    <cellStyle name="Table Title" xfId="959"/>
    <cellStyle name="Table Units" xfId="960"/>
    <cellStyle name="Table_Header" xfId="961"/>
    <cellStyle name="Text 1" xfId="962"/>
    <cellStyle name="Text 2" xfId="963"/>
    <cellStyle name="Text Head" xfId="964"/>
    <cellStyle name="Text Head 1" xfId="965"/>
    <cellStyle name="Title" xfId="966"/>
    <cellStyle name="Total" xfId="967"/>
    <cellStyle name="TotalCurrency" xfId="968"/>
    <cellStyle name="Underline_Single" xfId="969"/>
    <cellStyle name="Unit" xfId="970"/>
    <cellStyle name="Warning Text" xfId="971"/>
    <cellStyle name="year" xfId="972"/>
    <cellStyle name="’ћѓћ‚›‰" xfId="973"/>
    <cellStyle name="Áĺççŕůčňíűé" xfId="974"/>
    <cellStyle name="Äĺíĺćíűé [0]_(ňŕá 3č)" xfId="975"/>
    <cellStyle name="Äĺíĺćíűé_(ňŕá 3č)" xfId="976"/>
    <cellStyle name="Çŕůčňíűé" xfId="977"/>
    <cellStyle name="Îáû÷íûé_cogs" xfId="978"/>
    <cellStyle name="Îáű÷íűé__FES" xfId="979"/>
    <cellStyle name="Îňęđűâŕâřŕ˙ń˙ ăčďĺđńńűëęŕ" xfId="980"/>
    <cellStyle name="Òûñÿ÷è [0]_cogs" xfId="981"/>
    <cellStyle name="Òûñÿ÷è_cogs" xfId="982"/>
    <cellStyle name="Ôčíŕíńîâűé [0]_(ňŕá 3č)" xfId="983"/>
    <cellStyle name="Ôčíŕíńîâűé_(ňŕá 3č)" xfId="984"/>
    <cellStyle name="Ăčďĺđńńűëęŕ" xfId="985"/>
    <cellStyle name="Џђћ–…ќ’ќ›‰" xfId="986"/>
    <cellStyle name="Акцент1" xfId="987"/>
    <cellStyle name="Акцент1 2" xfId="988"/>
    <cellStyle name="Акцент1 2 2" xfId="989"/>
    <cellStyle name="Акцент1 3" xfId="990"/>
    <cellStyle name="Акцент1 3 2" xfId="991"/>
    <cellStyle name="Акцент1 4" xfId="992"/>
    <cellStyle name="Акцент1 4 2" xfId="993"/>
    <cellStyle name="Акцент1 5" xfId="994"/>
    <cellStyle name="Акцент1 5 2" xfId="995"/>
    <cellStyle name="Акцент1 6" xfId="996"/>
    <cellStyle name="Акцент1 6 2" xfId="997"/>
    <cellStyle name="Акцент1 7" xfId="998"/>
    <cellStyle name="Акцент1 7 2" xfId="999"/>
    <cellStyle name="Акцент1 8" xfId="1000"/>
    <cellStyle name="Акцент1 8 2" xfId="1001"/>
    <cellStyle name="Акцент1 9" xfId="1002"/>
    <cellStyle name="Акцент1 9 2" xfId="1003"/>
    <cellStyle name="Акцент2" xfId="1004"/>
    <cellStyle name="Акцент2 2" xfId="1005"/>
    <cellStyle name="Акцент2 2 2" xfId="1006"/>
    <cellStyle name="Акцент2 3" xfId="1007"/>
    <cellStyle name="Акцент2 3 2" xfId="1008"/>
    <cellStyle name="Акцент2 4" xfId="1009"/>
    <cellStyle name="Акцент2 4 2" xfId="1010"/>
    <cellStyle name="Акцент2 5" xfId="1011"/>
    <cellStyle name="Акцент2 5 2" xfId="1012"/>
    <cellStyle name="Акцент2 6" xfId="1013"/>
    <cellStyle name="Акцент2 6 2" xfId="1014"/>
    <cellStyle name="Акцент2 7" xfId="1015"/>
    <cellStyle name="Акцент2 7 2" xfId="1016"/>
    <cellStyle name="Акцент2 8" xfId="1017"/>
    <cellStyle name="Акцент2 8 2" xfId="1018"/>
    <cellStyle name="Акцент2 9" xfId="1019"/>
    <cellStyle name="Акцент2 9 2" xfId="1020"/>
    <cellStyle name="Акцент3" xfId="1021"/>
    <cellStyle name="Акцент3 2" xfId="1022"/>
    <cellStyle name="Акцент3 2 2" xfId="1023"/>
    <cellStyle name="Акцент3 3" xfId="1024"/>
    <cellStyle name="Акцент3 3 2" xfId="1025"/>
    <cellStyle name="Акцент3 4" xfId="1026"/>
    <cellStyle name="Акцент3 4 2" xfId="1027"/>
    <cellStyle name="Акцент3 5" xfId="1028"/>
    <cellStyle name="Акцент3 5 2" xfId="1029"/>
    <cellStyle name="Акцент3 6" xfId="1030"/>
    <cellStyle name="Акцент3 6 2" xfId="1031"/>
    <cellStyle name="Акцент3 7" xfId="1032"/>
    <cellStyle name="Акцент3 7 2" xfId="1033"/>
    <cellStyle name="Акцент3 8" xfId="1034"/>
    <cellStyle name="Акцент3 8 2" xfId="1035"/>
    <cellStyle name="Акцент3 9" xfId="1036"/>
    <cellStyle name="Акцент3 9 2" xfId="1037"/>
    <cellStyle name="Акцент4" xfId="1038"/>
    <cellStyle name="Акцент4 2" xfId="1039"/>
    <cellStyle name="Акцент4 2 2" xfId="1040"/>
    <cellStyle name="Акцент4 3" xfId="1041"/>
    <cellStyle name="Акцент4 3 2" xfId="1042"/>
    <cellStyle name="Акцент4 4" xfId="1043"/>
    <cellStyle name="Акцент4 4 2" xfId="1044"/>
    <cellStyle name="Акцент4 5" xfId="1045"/>
    <cellStyle name="Акцент4 5 2" xfId="1046"/>
    <cellStyle name="Акцент4 6" xfId="1047"/>
    <cellStyle name="Акцент4 6 2" xfId="1048"/>
    <cellStyle name="Акцент4 7" xfId="1049"/>
    <cellStyle name="Акцент4 7 2" xfId="1050"/>
    <cellStyle name="Акцент4 8" xfId="1051"/>
    <cellStyle name="Акцент4 8 2" xfId="1052"/>
    <cellStyle name="Акцент4 9" xfId="1053"/>
    <cellStyle name="Акцент4 9 2" xfId="1054"/>
    <cellStyle name="Акцент5" xfId="1055"/>
    <cellStyle name="Акцент5 2" xfId="1056"/>
    <cellStyle name="Акцент5 2 2" xfId="1057"/>
    <cellStyle name="Акцент5 3" xfId="1058"/>
    <cellStyle name="Акцент5 3 2" xfId="1059"/>
    <cellStyle name="Акцент5 4" xfId="1060"/>
    <cellStyle name="Акцент5 4 2" xfId="1061"/>
    <cellStyle name="Акцент5 5" xfId="1062"/>
    <cellStyle name="Акцент5 5 2" xfId="1063"/>
    <cellStyle name="Акцент5 6" xfId="1064"/>
    <cellStyle name="Акцент5 6 2" xfId="1065"/>
    <cellStyle name="Акцент5 7" xfId="1066"/>
    <cellStyle name="Акцент5 7 2" xfId="1067"/>
    <cellStyle name="Акцент5 8" xfId="1068"/>
    <cellStyle name="Акцент5 8 2" xfId="1069"/>
    <cellStyle name="Акцент5 9" xfId="1070"/>
    <cellStyle name="Акцент5 9 2" xfId="1071"/>
    <cellStyle name="Акцент6" xfId="1072"/>
    <cellStyle name="Акцент6 2" xfId="1073"/>
    <cellStyle name="Акцент6 2 2" xfId="1074"/>
    <cellStyle name="Акцент6 3" xfId="1075"/>
    <cellStyle name="Акцент6 3 2" xfId="1076"/>
    <cellStyle name="Акцент6 4" xfId="1077"/>
    <cellStyle name="Акцент6 4 2" xfId="1078"/>
    <cellStyle name="Акцент6 5" xfId="1079"/>
    <cellStyle name="Акцент6 5 2" xfId="1080"/>
    <cellStyle name="Акцент6 6" xfId="1081"/>
    <cellStyle name="Акцент6 6 2" xfId="1082"/>
    <cellStyle name="Акцент6 7" xfId="1083"/>
    <cellStyle name="Акцент6 7 2" xfId="1084"/>
    <cellStyle name="Акцент6 8" xfId="1085"/>
    <cellStyle name="Акцент6 8 2" xfId="1086"/>
    <cellStyle name="Акцент6 9" xfId="1087"/>
    <cellStyle name="Акцент6 9 2" xfId="1088"/>
    <cellStyle name="Беззащитный" xfId="1089"/>
    <cellStyle name="Ввод " xfId="1090"/>
    <cellStyle name="Ввод  2" xfId="1091"/>
    <cellStyle name="Ввод  2 2" xfId="1092"/>
    <cellStyle name="Ввод  2_46EE.2011(v1.0)" xfId="1093"/>
    <cellStyle name="Ввод  3" xfId="1094"/>
    <cellStyle name="Ввод  3 2" xfId="1095"/>
    <cellStyle name="Ввод  3_46EE.2011(v1.0)" xfId="1096"/>
    <cellStyle name="Ввод  4" xfId="1097"/>
    <cellStyle name="Ввод  4 2" xfId="1098"/>
    <cellStyle name="Ввод  4_46EE.2011(v1.0)" xfId="1099"/>
    <cellStyle name="Ввод  5" xfId="1100"/>
    <cellStyle name="Ввод  5 2" xfId="1101"/>
    <cellStyle name="Ввод  5_46EE.2011(v1.0)" xfId="1102"/>
    <cellStyle name="Ввод  6" xfId="1103"/>
    <cellStyle name="Ввод  6 2" xfId="1104"/>
    <cellStyle name="Ввод  6_46EE.2011(v1.0)" xfId="1105"/>
    <cellStyle name="Ввод  7" xfId="1106"/>
    <cellStyle name="Ввод  7 2" xfId="1107"/>
    <cellStyle name="Ввод  7_46EE.2011(v1.0)" xfId="1108"/>
    <cellStyle name="Ввод  8" xfId="1109"/>
    <cellStyle name="Ввод  8 2" xfId="1110"/>
    <cellStyle name="Ввод  8_46EE.2011(v1.0)" xfId="1111"/>
    <cellStyle name="Ввод  9" xfId="1112"/>
    <cellStyle name="Ввод  9 2" xfId="1113"/>
    <cellStyle name="Ввод  9_46EE.2011(v1.0)" xfId="1114"/>
    <cellStyle name="Верт. заголовок" xfId="1115"/>
    <cellStyle name="Вес_продукта" xfId="1116"/>
    <cellStyle name="Вывод" xfId="1117"/>
    <cellStyle name="Вывод 2" xfId="1118"/>
    <cellStyle name="Вывод 2 2" xfId="1119"/>
    <cellStyle name="Вывод 2_46EE.2011(v1.0)" xfId="1120"/>
    <cellStyle name="Вывод 3" xfId="1121"/>
    <cellStyle name="Вывод 3 2" xfId="1122"/>
    <cellStyle name="Вывод 3_46EE.2011(v1.0)" xfId="1123"/>
    <cellStyle name="Вывод 4" xfId="1124"/>
    <cellStyle name="Вывод 4 2" xfId="1125"/>
    <cellStyle name="Вывод 4_46EE.2011(v1.0)" xfId="1126"/>
    <cellStyle name="Вывод 5" xfId="1127"/>
    <cellStyle name="Вывод 5 2" xfId="1128"/>
    <cellStyle name="Вывод 5_46EE.2011(v1.0)" xfId="1129"/>
    <cellStyle name="Вывод 6" xfId="1130"/>
    <cellStyle name="Вывод 6 2" xfId="1131"/>
    <cellStyle name="Вывод 6_46EE.2011(v1.0)" xfId="1132"/>
    <cellStyle name="Вывод 7" xfId="1133"/>
    <cellStyle name="Вывод 7 2" xfId="1134"/>
    <cellStyle name="Вывод 7_46EE.2011(v1.0)" xfId="1135"/>
    <cellStyle name="Вывод 8" xfId="1136"/>
    <cellStyle name="Вывод 8 2" xfId="1137"/>
    <cellStyle name="Вывод 8_46EE.2011(v1.0)" xfId="1138"/>
    <cellStyle name="Вывод 9" xfId="1139"/>
    <cellStyle name="Вывод 9 2" xfId="1140"/>
    <cellStyle name="Вывод 9_46EE.2011(v1.0)" xfId="1141"/>
    <cellStyle name="Вычисление" xfId="1142"/>
    <cellStyle name="Вычисление 2" xfId="1143"/>
    <cellStyle name="Вычисление 2 2" xfId="1144"/>
    <cellStyle name="Вычисление 2_46EE.2011(v1.0)" xfId="1145"/>
    <cellStyle name="Вычисление 3" xfId="1146"/>
    <cellStyle name="Вычисление 3 2" xfId="1147"/>
    <cellStyle name="Вычисление 3_46EE.2011(v1.0)" xfId="1148"/>
    <cellStyle name="Вычисление 4" xfId="1149"/>
    <cellStyle name="Вычисление 4 2" xfId="1150"/>
    <cellStyle name="Вычисление 4_46EE.2011(v1.0)" xfId="1151"/>
    <cellStyle name="Вычисление 5" xfId="1152"/>
    <cellStyle name="Вычисление 5 2" xfId="1153"/>
    <cellStyle name="Вычисление 5_46EE.2011(v1.0)" xfId="1154"/>
    <cellStyle name="Вычисление 6" xfId="1155"/>
    <cellStyle name="Вычисление 6 2" xfId="1156"/>
    <cellStyle name="Вычисление 6_46EE.2011(v1.0)" xfId="1157"/>
    <cellStyle name="Вычисление 7" xfId="1158"/>
    <cellStyle name="Вычисление 7 2" xfId="1159"/>
    <cellStyle name="Вычисление 7_46EE.2011(v1.0)" xfId="1160"/>
    <cellStyle name="Вычисление 8" xfId="1161"/>
    <cellStyle name="Вычисление 8 2" xfId="1162"/>
    <cellStyle name="Вычисление 8_46EE.2011(v1.0)" xfId="1163"/>
    <cellStyle name="Вычисление 9" xfId="1164"/>
    <cellStyle name="Вычисление 9 2" xfId="1165"/>
    <cellStyle name="Вычисление 9_46EE.2011(v1.0)" xfId="1166"/>
    <cellStyle name="Гиперссылка 2" xfId="1167"/>
    <cellStyle name="Гиперссылка 3" xfId="1168"/>
    <cellStyle name="Группа" xfId="1169"/>
    <cellStyle name="Группа 0" xfId="1170"/>
    <cellStyle name="Группа 1" xfId="1171"/>
    <cellStyle name="Группа 2" xfId="1172"/>
    <cellStyle name="Группа 3" xfId="1173"/>
    <cellStyle name="Группа 4" xfId="1174"/>
    <cellStyle name="Группа 5" xfId="1175"/>
    <cellStyle name="Группа 6" xfId="1176"/>
    <cellStyle name="Группа 7" xfId="1177"/>
    <cellStyle name="Группа 8" xfId="1178"/>
    <cellStyle name="Группа_additional slides_04.12.03 _1" xfId="1179"/>
    <cellStyle name="ДАТА" xfId="1180"/>
    <cellStyle name="ДАТА 2" xfId="1181"/>
    <cellStyle name="ДАТА 3" xfId="1182"/>
    <cellStyle name="ДАТА 4" xfId="1183"/>
    <cellStyle name="ДАТА 5" xfId="1184"/>
    <cellStyle name="ДАТА 6" xfId="1185"/>
    <cellStyle name="ДАТА 7" xfId="1186"/>
    <cellStyle name="ДАТА 8" xfId="1187"/>
    <cellStyle name="ДАТА 9" xfId="1188"/>
    <cellStyle name="ДАТА_1" xfId="1189"/>
    <cellStyle name="Денежный 2" xfId="1190"/>
    <cellStyle name="Денежный 2 2" xfId="1191"/>
    <cellStyle name="Денежный 2_OREP.KU.2011.MONTHLY.02(v0.1)" xfId="1192"/>
    <cellStyle name="ЗАГОЛОВОК1" xfId="1193"/>
    <cellStyle name="ЗАГОЛОВОК2" xfId="1194"/>
    <cellStyle name="Заголовок" xfId="1195"/>
    <cellStyle name="Заголовок 1" xfId="1196"/>
    <cellStyle name="Заголовок 1 2" xfId="1197"/>
    <cellStyle name="Заголовок 1 2 2" xfId="1198"/>
    <cellStyle name="Заголовок 1 2_46EE.2011(v1.0)" xfId="1199"/>
    <cellStyle name="Заголовок 1 3" xfId="1200"/>
    <cellStyle name="Заголовок 1 3 2" xfId="1201"/>
    <cellStyle name="Заголовок 1 3_46EE.2011(v1.0)" xfId="1202"/>
    <cellStyle name="Заголовок 1 4" xfId="1203"/>
    <cellStyle name="Заголовок 1 4 2" xfId="1204"/>
    <cellStyle name="Заголовок 1 4_46EE.2011(v1.0)" xfId="1205"/>
    <cellStyle name="Заголовок 1 5" xfId="1206"/>
    <cellStyle name="Заголовок 1 5 2" xfId="1207"/>
    <cellStyle name="Заголовок 1 5_46EE.2011(v1.0)" xfId="1208"/>
    <cellStyle name="Заголовок 1 6" xfId="1209"/>
    <cellStyle name="Заголовок 1 6 2" xfId="1210"/>
    <cellStyle name="Заголовок 1 6_46EE.2011(v1.0)" xfId="1211"/>
    <cellStyle name="Заголовок 1 7" xfId="1212"/>
    <cellStyle name="Заголовок 1 7 2" xfId="1213"/>
    <cellStyle name="Заголовок 1 7_46EE.2011(v1.0)" xfId="1214"/>
    <cellStyle name="Заголовок 1 8" xfId="1215"/>
    <cellStyle name="Заголовок 1 8 2" xfId="1216"/>
    <cellStyle name="Заголовок 1 8_46EE.2011(v1.0)" xfId="1217"/>
    <cellStyle name="Заголовок 1 9" xfId="1218"/>
    <cellStyle name="Заголовок 1 9 2" xfId="1219"/>
    <cellStyle name="Заголовок 1 9_46EE.2011(v1.0)" xfId="1220"/>
    <cellStyle name="Заголовок 2" xfId="1221"/>
    <cellStyle name="Заголовок 2 2" xfId="1222"/>
    <cellStyle name="Заголовок 2 2 2" xfId="1223"/>
    <cellStyle name="Заголовок 2 2_46EE.2011(v1.0)" xfId="1224"/>
    <cellStyle name="Заголовок 2 3" xfId="1225"/>
    <cellStyle name="Заголовок 2 3 2" xfId="1226"/>
    <cellStyle name="Заголовок 2 3_46EE.2011(v1.0)" xfId="1227"/>
    <cellStyle name="Заголовок 2 4" xfId="1228"/>
    <cellStyle name="Заголовок 2 4 2" xfId="1229"/>
    <cellStyle name="Заголовок 2 4_46EE.2011(v1.0)" xfId="1230"/>
    <cellStyle name="Заголовок 2 5" xfId="1231"/>
    <cellStyle name="Заголовок 2 5 2" xfId="1232"/>
    <cellStyle name="Заголовок 2 5_46EE.2011(v1.0)" xfId="1233"/>
    <cellStyle name="Заголовок 2 6" xfId="1234"/>
    <cellStyle name="Заголовок 2 6 2" xfId="1235"/>
    <cellStyle name="Заголовок 2 6_46EE.2011(v1.0)" xfId="1236"/>
    <cellStyle name="Заголовок 2 7" xfId="1237"/>
    <cellStyle name="Заголовок 2 7 2" xfId="1238"/>
    <cellStyle name="Заголовок 2 7_46EE.2011(v1.0)" xfId="1239"/>
    <cellStyle name="Заголовок 2 8" xfId="1240"/>
    <cellStyle name="Заголовок 2 8 2" xfId="1241"/>
    <cellStyle name="Заголовок 2 8_46EE.2011(v1.0)" xfId="1242"/>
    <cellStyle name="Заголовок 2 9" xfId="1243"/>
    <cellStyle name="Заголовок 2 9 2" xfId="1244"/>
    <cellStyle name="Заголовок 2 9_46EE.2011(v1.0)" xfId="1245"/>
    <cellStyle name="Заголовок 3" xfId="1246"/>
    <cellStyle name="Заголовок 3 2" xfId="1247"/>
    <cellStyle name="Заголовок 3 2 2" xfId="1248"/>
    <cellStyle name="Заголовок 3 2_46EE.2011(v1.0)" xfId="1249"/>
    <cellStyle name="Заголовок 3 3" xfId="1250"/>
    <cellStyle name="Заголовок 3 3 2" xfId="1251"/>
    <cellStyle name="Заголовок 3 3_46EE.2011(v1.0)" xfId="1252"/>
    <cellStyle name="Заголовок 3 4" xfId="1253"/>
    <cellStyle name="Заголовок 3 4 2" xfId="1254"/>
    <cellStyle name="Заголовок 3 4_46EE.2011(v1.0)" xfId="1255"/>
    <cellStyle name="Заголовок 3 5" xfId="1256"/>
    <cellStyle name="Заголовок 3 5 2" xfId="1257"/>
    <cellStyle name="Заголовок 3 5_46EE.2011(v1.0)" xfId="1258"/>
    <cellStyle name="Заголовок 3 6" xfId="1259"/>
    <cellStyle name="Заголовок 3 6 2" xfId="1260"/>
    <cellStyle name="Заголовок 3 6_46EE.2011(v1.0)" xfId="1261"/>
    <cellStyle name="Заголовок 3 7" xfId="1262"/>
    <cellStyle name="Заголовок 3 7 2" xfId="1263"/>
    <cellStyle name="Заголовок 3 7_46EE.2011(v1.0)" xfId="1264"/>
    <cellStyle name="Заголовок 3 8" xfId="1265"/>
    <cellStyle name="Заголовок 3 8 2" xfId="1266"/>
    <cellStyle name="Заголовок 3 8_46EE.2011(v1.0)" xfId="1267"/>
    <cellStyle name="Заголовок 3 9" xfId="1268"/>
    <cellStyle name="Заголовок 3 9 2" xfId="1269"/>
    <cellStyle name="Заголовок 3 9_46EE.2011(v1.0)" xfId="1270"/>
    <cellStyle name="Заголовок 4" xfId="1271"/>
    <cellStyle name="Заголовок 4 2" xfId="1272"/>
    <cellStyle name="Заголовок 4 2 2" xfId="1273"/>
    <cellStyle name="Заголовок 4 3" xfId="1274"/>
    <cellStyle name="Заголовок 4 3 2" xfId="1275"/>
    <cellStyle name="Заголовок 4 4" xfId="1276"/>
    <cellStyle name="Заголовок 4 4 2" xfId="1277"/>
    <cellStyle name="Заголовок 4 5" xfId="1278"/>
    <cellStyle name="Заголовок 4 5 2" xfId="1279"/>
    <cellStyle name="Заголовок 4 6" xfId="1280"/>
    <cellStyle name="Заголовок 4 6 2" xfId="1281"/>
    <cellStyle name="Заголовок 4 7" xfId="1282"/>
    <cellStyle name="Заголовок 4 7 2" xfId="1283"/>
    <cellStyle name="Заголовок 4 8" xfId="1284"/>
    <cellStyle name="Заголовок 4 8 2" xfId="1285"/>
    <cellStyle name="Заголовок 4 9" xfId="1286"/>
    <cellStyle name="Заголовок 4 9 2" xfId="1287"/>
    <cellStyle name="ЗаголовокСтолбца" xfId="1288"/>
    <cellStyle name="Защитный" xfId="1289"/>
    <cellStyle name="Значение" xfId="1290"/>
    <cellStyle name="Зоголовок" xfId="1291"/>
    <cellStyle name="ИТОГОВЫЙ" xfId="1292"/>
    <cellStyle name="ИТОГОВЫЙ 2" xfId="1293"/>
    <cellStyle name="ИТОГОВЫЙ 3" xfId="1294"/>
    <cellStyle name="ИТОГОВЫЙ 4" xfId="1295"/>
    <cellStyle name="ИТОГОВЫЙ 5" xfId="1296"/>
    <cellStyle name="ИТОГОВЫЙ 6" xfId="1297"/>
    <cellStyle name="ИТОГОВЫЙ 7" xfId="1298"/>
    <cellStyle name="ИТОГОВЫЙ 8" xfId="1299"/>
    <cellStyle name="ИТОГОВЫЙ 9" xfId="1300"/>
    <cellStyle name="ИТОГОВЫЙ_1" xfId="1301"/>
    <cellStyle name="Итог" xfId="1302"/>
    <cellStyle name="Итог 2" xfId="1303"/>
    <cellStyle name="Итог 2 2" xfId="1304"/>
    <cellStyle name="Итог 2_46EE.2011(v1.0)" xfId="1305"/>
    <cellStyle name="Итог 3" xfId="1306"/>
    <cellStyle name="Итог 3 2" xfId="1307"/>
    <cellStyle name="Итог 3_46EE.2011(v1.0)" xfId="1308"/>
    <cellStyle name="Итог 4" xfId="1309"/>
    <cellStyle name="Итог 4 2" xfId="1310"/>
    <cellStyle name="Итог 4_46EE.2011(v1.0)" xfId="1311"/>
    <cellStyle name="Итог 5" xfId="1312"/>
    <cellStyle name="Итог 5 2" xfId="1313"/>
    <cellStyle name="Итог 5_46EE.2011(v1.0)" xfId="1314"/>
    <cellStyle name="Итог 6" xfId="1315"/>
    <cellStyle name="Итог 6 2" xfId="1316"/>
    <cellStyle name="Итог 6_46EE.2011(v1.0)" xfId="1317"/>
    <cellStyle name="Итог 7" xfId="1318"/>
    <cellStyle name="Итог 7 2" xfId="1319"/>
    <cellStyle name="Итог 7_46EE.2011(v1.0)" xfId="1320"/>
    <cellStyle name="Итог 8" xfId="1321"/>
    <cellStyle name="Итог 8 2" xfId="1322"/>
    <cellStyle name="Итог 8_46EE.2011(v1.0)" xfId="1323"/>
    <cellStyle name="Итог 9" xfId="1324"/>
    <cellStyle name="Итог 9 2" xfId="1325"/>
    <cellStyle name="Итог 9_46EE.2011(v1.0)" xfId="1326"/>
    <cellStyle name="Итого" xfId="1327"/>
    <cellStyle name="Контрольная ячейка" xfId="1328"/>
    <cellStyle name="Контрольная ячейка 2" xfId="1329"/>
    <cellStyle name="Контрольная ячейка 2 2" xfId="1330"/>
    <cellStyle name="Контрольная ячейка 2_46EE.2011(v1.0)" xfId="1331"/>
    <cellStyle name="Контрольная ячейка 3" xfId="1332"/>
    <cellStyle name="Контрольная ячейка 3 2" xfId="1333"/>
    <cellStyle name="Контрольная ячейка 3_46EE.2011(v1.0)" xfId="1334"/>
    <cellStyle name="Контрольная ячейка 4" xfId="1335"/>
    <cellStyle name="Контрольная ячейка 4 2" xfId="1336"/>
    <cellStyle name="Контрольная ячейка 4_46EE.2011(v1.0)" xfId="1337"/>
    <cellStyle name="Контрольная ячейка 5" xfId="1338"/>
    <cellStyle name="Контрольная ячейка 5 2" xfId="1339"/>
    <cellStyle name="Контрольная ячейка 5_46EE.2011(v1.0)" xfId="1340"/>
    <cellStyle name="Контрольная ячейка 6" xfId="1341"/>
    <cellStyle name="Контрольная ячейка 6 2" xfId="1342"/>
    <cellStyle name="Контрольная ячейка 6_46EE.2011(v1.0)" xfId="1343"/>
    <cellStyle name="Контрольная ячейка 7" xfId="1344"/>
    <cellStyle name="Контрольная ячейка 7 2" xfId="1345"/>
    <cellStyle name="Контрольная ячейка 7_46EE.2011(v1.0)" xfId="1346"/>
    <cellStyle name="Контрольная ячейка 8" xfId="1347"/>
    <cellStyle name="Контрольная ячейка 8 2" xfId="1348"/>
    <cellStyle name="Контрольная ячейка 8_46EE.2011(v1.0)" xfId="1349"/>
    <cellStyle name="Контрольная ячейка 9" xfId="1350"/>
    <cellStyle name="Контрольная ячейка 9 2" xfId="1351"/>
    <cellStyle name="Контрольная ячейка 9_46EE.2011(v1.0)" xfId="1352"/>
    <cellStyle name="Миша (бланки отчетности)" xfId="1353"/>
    <cellStyle name="Мои наименования показателей" xfId="1354"/>
    <cellStyle name="Мои наименования показателей 2" xfId="1355"/>
    <cellStyle name="Мои наименования показателей 2 2" xfId="1356"/>
    <cellStyle name="Мои наименования показателей 2 3" xfId="1357"/>
    <cellStyle name="Мои наименования показателей 2 4" xfId="1358"/>
    <cellStyle name="Мои наименования показателей 2 5" xfId="1359"/>
    <cellStyle name="Мои наименования показателей 2 6" xfId="1360"/>
    <cellStyle name="Мои наименования показателей 2 7" xfId="1361"/>
    <cellStyle name="Мои наименования показателей 2 8" xfId="1362"/>
    <cellStyle name="Мои наименования показателей 2 9" xfId="1363"/>
    <cellStyle name="Мои наименования показателей 2_1" xfId="1364"/>
    <cellStyle name="Мои наименования показателей 3" xfId="1365"/>
    <cellStyle name="Мои наименования показателей 3 2" xfId="1366"/>
    <cellStyle name="Мои наименования показателей 3 3" xfId="1367"/>
    <cellStyle name="Мои наименования показателей 3 4" xfId="1368"/>
    <cellStyle name="Мои наименования показателей 3 5" xfId="1369"/>
    <cellStyle name="Мои наименования показателей 3 6" xfId="1370"/>
    <cellStyle name="Мои наименования показателей 3 7" xfId="1371"/>
    <cellStyle name="Мои наименования показателей 3 8" xfId="1372"/>
    <cellStyle name="Мои наименования показателей 3 9" xfId="1373"/>
    <cellStyle name="Мои наименования показателей 3_1" xfId="1374"/>
    <cellStyle name="Мои наименования показателей 4" xfId="1375"/>
    <cellStyle name="Мои наименования показателей 4 2" xfId="1376"/>
    <cellStyle name="Мои наименования показателей 4 3" xfId="1377"/>
    <cellStyle name="Мои наименования показателей 4 4" xfId="1378"/>
    <cellStyle name="Мои наименования показателей 4 5" xfId="1379"/>
    <cellStyle name="Мои наименования показателей 4 6" xfId="1380"/>
    <cellStyle name="Мои наименования показателей 4 7" xfId="1381"/>
    <cellStyle name="Мои наименования показателей 4 8" xfId="1382"/>
    <cellStyle name="Мои наименования показателей 4 9" xfId="1383"/>
    <cellStyle name="Мои наименования показателей 4_1" xfId="1384"/>
    <cellStyle name="Мои наименования показателей 5" xfId="1385"/>
    <cellStyle name="Мои наименования показателей 5 2" xfId="1386"/>
    <cellStyle name="Мои наименования показателей 5 3" xfId="1387"/>
    <cellStyle name="Мои наименования показателей 5 4" xfId="1388"/>
    <cellStyle name="Мои наименования показателей 5 5" xfId="1389"/>
    <cellStyle name="Мои наименования показателей 5 6" xfId="1390"/>
    <cellStyle name="Мои наименования показателей 5 7" xfId="1391"/>
    <cellStyle name="Мои наименования показателей 5 8" xfId="1392"/>
    <cellStyle name="Мои наименования показателей 5 9" xfId="1393"/>
    <cellStyle name="Мои наименования показателей 5_1" xfId="1394"/>
    <cellStyle name="Мои наименования показателей 6" xfId="1395"/>
    <cellStyle name="Мои наименования показателей 6 2" xfId="1396"/>
    <cellStyle name="Мои наименования показателей 6 3" xfId="1397"/>
    <cellStyle name="Мои наименования показателей 6_46EE.2011(v1.0)" xfId="1398"/>
    <cellStyle name="Мои наименования показателей 7" xfId="1399"/>
    <cellStyle name="Мои наименования показателей 7 2" xfId="1400"/>
    <cellStyle name="Мои наименования показателей 7 3" xfId="1401"/>
    <cellStyle name="Мои наименования показателей 7_46EE.2011(v1.0)" xfId="1402"/>
    <cellStyle name="Мои наименования показателей 8" xfId="1403"/>
    <cellStyle name="Мои наименования показателей 8 2" xfId="1404"/>
    <cellStyle name="Мои наименования показателей 8 3" xfId="1405"/>
    <cellStyle name="Мои наименования показателей 8_46EE.2011(v1.0)" xfId="1406"/>
    <cellStyle name="Мои наименования показателей_46TE.RT(v1.0)" xfId="1407"/>
    <cellStyle name="Мой заголовок" xfId="1408"/>
    <cellStyle name="Мой заголовок листа" xfId="1409"/>
    <cellStyle name="Название" xfId="1410"/>
    <cellStyle name="Название 2" xfId="1411"/>
    <cellStyle name="Название 2 2" xfId="1412"/>
    <cellStyle name="Название 3" xfId="1413"/>
    <cellStyle name="Название 3 2" xfId="1414"/>
    <cellStyle name="Название 4" xfId="1415"/>
    <cellStyle name="Название 4 2" xfId="1416"/>
    <cellStyle name="Название 5" xfId="1417"/>
    <cellStyle name="Название 5 2" xfId="1418"/>
    <cellStyle name="Название 6" xfId="1419"/>
    <cellStyle name="Название 6 2" xfId="1420"/>
    <cellStyle name="Название 7" xfId="1421"/>
    <cellStyle name="Название 7 2" xfId="1422"/>
    <cellStyle name="Название 8" xfId="1423"/>
    <cellStyle name="Название 8 2" xfId="1424"/>
    <cellStyle name="Название 9" xfId="1425"/>
    <cellStyle name="Название 9 2" xfId="1426"/>
    <cellStyle name="Невидимый" xfId="1427"/>
    <cellStyle name="Нейтральный" xfId="1428"/>
    <cellStyle name="Нейтральный 2" xfId="1429"/>
    <cellStyle name="Нейтральный 2 2" xfId="1430"/>
    <cellStyle name="Нейтральный 3" xfId="1431"/>
    <cellStyle name="Нейтральный 3 2" xfId="1432"/>
    <cellStyle name="Нейтральный 4" xfId="1433"/>
    <cellStyle name="Нейтральный 4 2" xfId="1434"/>
    <cellStyle name="Нейтральный 5" xfId="1435"/>
    <cellStyle name="Нейтральный 5 2" xfId="1436"/>
    <cellStyle name="Нейтральный 6" xfId="1437"/>
    <cellStyle name="Нейтральный 6 2" xfId="1438"/>
    <cellStyle name="Нейтральный 7" xfId="1439"/>
    <cellStyle name="Нейтральный 7 2" xfId="1440"/>
    <cellStyle name="Нейтральный 8" xfId="1441"/>
    <cellStyle name="Нейтральный 8 2" xfId="1442"/>
    <cellStyle name="Нейтральный 9" xfId="1443"/>
    <cellStyle name="Нейтральный 9 2" xfId="1444"/>
    <cellStyle name="Низ1" xfId="1445"/>
    <cellStyle name="Низ2" xfId="1446"/>
    <cellStyle name="Обычный 10" xfId="1447"/>
    <cellStyle name="Обычный 11" xfId="1448"/>
    <cellStyle name="Обычный 11 2" xfId="1449"/>
    <cellStyle name="Обычный 12" xfId="1450"/>
    <cellStyle name="Обычный 13" xfId="1451"/>
    <cellStyle name="Обычный 14" xfId="1452"/>
    <cellStyle name="Обычный 15" xfId="1453"/>
    <cellStyle name="Обычный 16" xfId="1454"/>
    <cellStyle name="Обычный 17" xfId="1455"/>
    <cellStyle name="Обычный 2" xfId="1456"/>
    <cellStyle name="Обычный 2 10" xfId="1457"/>
    <cellStyle name="Обычный 2 11" xfId="1458"/>
    <cellStyle name="Обычный 2 12" xfId="1459"/>
    <cellStyle name="Обычный 2 2" xfId="1460"/>
    <cellStyle name="Обычный 2 2 2" xfId="1461"/>
    <cellStyle name="Обычный 2 2 3" xfId="1462"/>
    <cellStyle name="Обычный 2 2_46EE.2011(v1.0)" xfId="1463"/>
    <cellStyle name="Обычный 2 3" xfId="1464"/>
    <cellStyle name="Обычный 2 3 2" xfId="1465"/>
    <cellStyle name="Обычный 2 3 3" xfId="1466"/>
    <cellStyle name="Обычный 2 3_46EE.2011(v1.0)" xfId="1467"/>
    <cellStyle name="Обычный 2 4" xfId="1468"/>
    <cellStyle name="Обычный 2 4 2" xfId="1469"/>
    <cellStyle name="Обычный 2 4 3" xfId="1470"/>
    <cellStyle name="Обычный 2 4_46EE.2011(v1.0)" xfId="1471"/>
    <cellStyle name="Обычный 2 5" xfId="1472"/>
    <cellStyle name="Обычный 2 5 2" xfId="1473"/>
    <cellStyle name="Обычный 2 5 3" xfId="1474"/>
    <cellStyle name="Обычный 2 5_46EE.2011(v1.0)" xfId="1475"/>
    <cellStyle name="Обычный 2 6" xfId="1476"/>
    <cellStyle name="Обычный 2 6 2" xfId="1477"/>
    <cellStyle name="Обычный 2 6 3" xfId="1478"/>
    <cellStyle name="Обычный 2 6_46EE.2011(v1.0)" xfId="1479"/>
    <cellStyle name="Обычный 2 7" xfId="1480"/>
    <cellStyle name="Обычный 2 8" xfId="1481"/>
    <cellStyle name="Обычный 2 9" xfId="1482"/>
    <cellStyle name="Обычный 2_1" xfId="1483"/>
    <cellStyle name="Обычный 3" xfId="1484"/>
    <cellStyle name="Обычный 3 2" xfId="1485"/>
    <cellStyle name="Обычный 3 3" xfId="1486"/>
    <cellStyle name="Обычный 4" xfId="1487"/>
    <cellStyle name="Обычный 4 2" xfId="1488"/>
    <cellStyle name="Обычный 4 2 2" xfId="1489"/>
    <cellStyle name="Обычный 4 2_INVEST.WARM.PLAN.4.78(v0.1)" xfId="1490"/>
    <cellStyle name="Обычный 4_EE.20.MET.SVOD.2.73_v0.1" xfId="1491"/>
    <cellStyle name="Обычный 5" xfId="1492"/>
    <cellStyle name="Обычный 6" xfId="1493"/>
    <cellStyle name="Обычный 7" xfId="1494"/>
    <cellStyle name="Обычный 8" xfId="1495"/>
    <cellStyle name="Обычный 9" xfId="1496"/>
    <cellStyle name="Обычный_BALANCE.VODOSN.2008YEAR_JKK.33.VS.1.77" xfId="1497"/>
    <cellStyle name="Обычный_Forma_1" xfId="1498"/>
    <cellStyle name="Обычный_Forma_3" xfId="1499"/>
    <cellStyle name="Обычный_Forma_5 2" xfId="1500"/>
    <cellStyle name="Обычный_Forma_5 3" xfId="1501"/>
    <cellStyle name="Обычный_Forma_5_Книга2" xfId="1502"/>
    <cellStyle name="Обычный_JKH.OPEN.INFO.PRICE.VO_v4.0(10.02.11)" xfId="1503"/>
    <cellStyle name="Обычный_KRU.TARIFF.TE.FACT(v0.5)_import_02.02" xfId="1504"/>
    <cellStyle name="Обычный_OREP.JKH.POD.2010YEAR(v1.0)" xfId="1505"/>
    <cellStyle name="Обычный_OREP.JKH.POD.2010YEAR(v1.1)" xfId="1506"/>
    <cellStyle name="Обычный_POTR.EE(+PASPORT)" xfId="1507"/>
    <cellStyle name="Обычный_PREDEL.JKH.2010(v1.3)" xfId="1508"/>
    <cellStyle name="Обычный_PRIL1.ELECTR" xfId="1509"/>
    <cellStyle name="Обычный_PRIL1.ELECTR 2" xfId="1510"/>
    <cellStyle name="Обычный_PRIL4.JKU.7.28(04.03.2009)" xfId="1511"/>
    <cellStyle name="Обычный_TEHSHEET" xfId="1512"/>
    <cellStyle name="Обычный_TR.TARIFF.AUTO.P.M.2.16" xfId="1513"/>
    <cellStyle name="Обычный_ЖКУ_проект3" xfId="1514"/>
    <cellStyle name="Обычный_ЖКУ_проект3 2" xfId="1515"/>
    <cellStyle name="Обычный_Карта РФ" xfId="1516"/>
    <cellStyle name="Обычный_Книга2" xfId="1517"/>
    <cellStyle name="Обычный_Котёл Сбыты" xfId="1518"/>
    <cellStyle name="Обычный_Мониторинг инвестиций" xfId="1519"/>
    <cellStyle name="Обычный_Мониторинг инвестиций 2" xfId="1520"/>
    <cellStyle name="Обычный_Форма 22 ЖКХ" xfId="1521"/>
    <cellStyle name="Обычный_форма 1 водопровод для орг" xfId="1522"/>
    <cellStyle name="Обычный_форма 1 водопровод для орг_CALC.KV.4.78(v1.0)" xfId="1523"/>
    <cellStyle name="Ошибка" xfId="1524"/>
    <cellStyle name="Плохой" xfId="1525"/>
    <cellStyle name="Плохой 2" xfId="1526"/>
    <cellStyle name="Плохой 2 2" xfId="1527"/>
    <cellStyle name="Плохой 3" xfId="1528"/>
    <cellStyle name="Плохой 3 2" xfId="1529"/>
    <cellStyle name="Плохой 4" xfId="1530"/>
    <cellStyle name="Плохой 4 2" xfId="1531"/>
    <cellStyle name="Плохой 5" xfId="1532"/>
    <cellStyle name="Плохой 5 2" xfId="1533"/>
    <cellStyle name="Плохой 6" xfId="1534"/>
    <cellStyle name="Плохой 6 2" xfId="1535"/>
    <cellStyle name="Плохой 7" xfId="1536"/>
    <cellStyle name="Плохой 7 2" xfId="1537"/>
    <cellStyle name="Плохой 8" xfId="1538"/>
    <cellStyle name="Плохой 8 2" xfId="1539"/>
    <cellStyle name="Плохой 9" xfId="1540"/>
    <cellStyle name="Плохой 9 2" xfId="1541"/>
    <cellStyle name="По центру с переносом" xfId="1542"/>
    <cellStyle name="По ширине с переносом" xfId="1543"/>
    <cellStyle name="Подгруппа" xfId="1544"/>
    <cellStyle name="Поле ввода" xfId="1545"/>
    <cellStyle name="Пояснение" xfId="1546"/>
    <cellStyle name="Пояснение 2" xfId="1547"/>
    <cellStyle name="Пояснение 2 2" xfId="1548"/>
    <cellStyle name="Пояснение 3" xfId="1549"/>
    <cellStyle name="Пояснение 3 2" xfId="1550"/>
    <cellStyle name="Пояснение 4" xfId="1551"/>
    <cellStyle name="Пояснение 4 2" xfId="1552"/>
    <cellStyle name="Пояснение 5" xfId="1553"/>
    <cellStyle name="Пояснение 5 2" xfId="1554"/>
    <cellStyle name="Пояснение 6" xfId="1555"/>
    <cellStyle name="Пояснение 6 2" xfId="1556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" xfId="0"/>
    <cellStyle name="Примечание 10" xfId="0"/>
    <cellStyle name="Примечание 10 2" xfId="0"/>
    <cellStyle name="Примечание 10 3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EE.2REK.P2011.4.78(v0.3)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10" xfId="0"/>
    <cellStyle name="Текстовый 11" xfId="0"/>
    <cellStyle name="Текстовый 12" xfId="0"/>
    <cellStyle name="Текстовый 13" xfId="0"/>
    <cellStyle name="Текстовый 14" xfId="0"/>
    <cellStyle name="Текстовый 15" xfId="0"/>
    <cellStyle name="Текстовый 16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OREP.KU.2011.MONTHLY.02(v0.1)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OREP.KU.2011.MONTHLY.02(v0.1)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EF"/>
      <rgbColor rgb="FF30EFE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5</xdr:row>
      <xdr:rowOff>0</xdr:rowOff>
    </xdr:from>
    <xdr:to>
      <xdr:col>3</xdr:col>
      <xdr:colOff>177480</xdr:colOff>
      <xdr:row>15</xdr:row>
      <xdr:rowOff>16200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1080" y="316224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4090680</xdr:colOff>
      <xdr:row>37</xdr:row>
      <xdr:rowOff>104400</xdr:rowOff>
    </xdr:from>
    <xdr:to>
      <xdr:col>7</xdr:col>
      <xdr:colOff>654120</xdr:colOff>
      <xdr:row>37</xdr:row>
      <xdr:rowOff>39996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5440</xdr:colOff>
      <xdr:row>18</xdr:row>
      <xdr:rowOff>47880</xdr:rowOff>
    </xdr:from>
    <xdr:to>
      <xdr:col>10</xdr:col>
      <xdr:colOff>215640</xdr:colOff>
      <xdr:row>18</xdr:row>
      <xdr:rowOff>210240</xdr:rowOff>
    </xdr:to>
    <xdr:pic>
      <xdr:nvPicPr>
        <xdr:cNvPr id="129" name="Pict 9" descr="тест"/>
        <xdr:cNvPicPr/>
      </xdr:nvPicPr>
      <xdr:blipFill>
        <a:blip r:embed="rId1"/>
        <a:stretch/>
      </xdr:blipFill>
      <xdr:spPr>
        <a:xfrm>
          <a:off x="10710000" y="2286360"/>
          <a:ext cx="160200" cy="16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6480</xdr:colOff>
      <xdr:row>18</xdr:row>
      <xdr:rowOff>0</xdr:rowOff>
    </xdr:from>
    <xdr:to>
      <xdr:col>6</xdr:col>
      <xdr:colOff>252000</xdr:colOff>
      <xdr:row>20</xdr:row>
      <xdr:rowOff>28800</xdr:rowOff>
    </xdr:to>
    <xdr:clientData/>
  </xdr:twoCellAnchor>
  <xdr:twoCellAnchor editAs="oneCell">
    <xdr:from>
      <xdr:col>6</xdr:col>
      <xdr:colOff>465840</xdr:colOff>
      <xdr:row>18</xdr:row>
      <xdr:rowOff>0</xdr:rowOff>
    </xdr:from>
    <xdr:to>
      <xdr:col>10</xdr:col>
      <xdr:colOff>541800</xdr:colOff>
      <xdr:row>20</xdr:row>
      <xdr:rowOff>28800</xdr:rowOff>
    </xdr:to>
    <xdr:clientData/>
  </xdr:twoCellAnchor>
  <xdr:twoCellAnchor editAs="oneCell">
    <xdr:from>
      <xdr:col>8</xdr:col>
      <xdr:colOff>111960</xdr:colOff>
      <xdr:row>23</xdr:row>
      <xdr:rowOff>86040</xdr:rowOff>
    </xdr:from>
    <xdr:to>
      <xdr:col>15</xdr:col>
      <xdr:colOff>503640</xdr:colOff>
      <xdr:row>23</xdr:row>
      <xdr:rowOff>314640</xdr:rowOff>
    </xdr:to>
    <xdr:clientData/>
  </xdr:twoCellAnchor>
  <xdr:twoCellAnchor editAs="oneCell">
    <xdr:from>
      <xdr:col>8</xdr:col>
      <xdr:colOff>111960</xdr:colOff>
      <xdr:row>23</xdr:row>
      <xdr:rowOff>304920</xdr:rowOff>
    </xdr:from>
    <xdr:to>
      <xdr:col>15</xdr:col>
      <xdr:colOff>503640</xdr:colOff>
      <xdr:row>23</xdr:row>
      <xdr:rowOff>5335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custGeom>
          <a:avLst/>
          <a:gdLst>
            <a:gd name="textAreaLeft" fmla="*/ 0 w 457920"/>
            <a:gd name="textAreaRight" fmla="*/ 458280 w 45792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custGeom>
          <a:avLst/>
          <a:gdLst>
            <a:gd name="textAreaLeft" fmla="*/ 0 w 439200"/>
            <a:gd name="textAreaRight" fmla="*/ 439560 w 43920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custGeom>
          <a:avLst/>
          <a:gdLst>
            <a:gd name="textAreaLeft" fmla="*/ 0 w 28440"/>
            <a:gd name="textAreaRight" fmla="*/ 28800 w 2844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custGeom>
          <a:avLst/>
          <a:gdLst>
            <a:gd name="textAreaLeft" fmla="*/ 0 w 644400"/>
            <a:gd name="textAreaRight" fmla="*/ 644760 w 64440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custGeom>
            <a:avLst/>
            <a:gdLst>
              <a:gd name="textAreaLeft" fmla="*/ 0 w 1002600"/>
              <a:gd name="textAreaRight" fmla="*/ 1002960 w 100260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custGeom>
          <a:avLst/>
          <a:gdLst>
            <a:gd name="textAreaLeft" fmla="*/ 0 w 308520"/>
            <a:gd name="textAreaRight" fmla="*/ 308880 w 30852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custGeom>
          <a:avLst/>
          <a:gdLst>
            <a:gd name="textAreaLeft" fmla="*/ 0 w 243360"/>
            <a:gd name="textAreaRight" fmla="*/ 243720 w 24336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custGeom>
          <a:avLst/>
          <a:gdLst>
            <a:gd name="textAreaLeft" fmla="*/ 0 w 205560"/>
            <a:gd name="textAreaRight" fmla="*/ 205920 w 20556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custGeom>
          <a:avLst/>
          <a:gdLst>
            <a:gd name="textAreaLeft" fmla="*/ 0 w 140400"/>
            <a:gd name="textAreaRight" fmla="*/ 140760 w 14040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custGeom>
          <a:avLst/>
          <a:gdLst>
            <a:gd name="textAreaLeft" fmla="*/ 0 w 233640"/>
            <a:gd name="textAreaRight" fmla="*/ 234000 w 23364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custGeom>
          <a:avLst/>
          <a:gdLst>
            <a:gd name="textAreaLeft" fmla="*/ 0 w 410760"/>
            <a:gd name="textAreaRight" fmla="*/ 411120 w 41076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custGeom>
          <a:avLst/>
          <a:gdLst>
            <a:gd name="textAreaLeft" fmla="*/ 0 w 615960"/>
            <a:gd name="textAreaRight" fmla="*/ 616320 w 61596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custGeom>
          <a:avLst/>
          <a:gdLst>
            <a:gd name="textAreaLeft" fmla="*/ 0 w 373680"/>
            <a:gd name="textAreaRight" fmla="*/ 374040 w 37368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custGeom>
          <a:avLst/>
          <a:gdLst>
            <a:gd name="textAreaLeft" fmla="*/ 0 w 606960"/>
            <a:gd name="textAreaRight" fmla="*/ 607320 w 60696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custGeom>
          <a:avLst/>
          <a:gdLst>
            <a:gd name="textAreaLeft" fmla="*/ 0 w 597600"/>
            <a:gd name="textAreaRight" fmla="*/ 597960 w 59760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custGeom>
          <a:avLst/>
          <a:gdLst>
            <a:gd name="textAreaLeft" fmla="*/ 0 w 345960"/>
            <a:gd name="textAreaRight" fmla="*/ 346320 w 34596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0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1" name="Groupp03_1"/>
          <xdr:cNvSpPr/>
        </xdr:nvSpPr>
        <xdr:spPr>
          <a:xfrm>
            <a:off x="258228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ShapeReg_3"/>
          <xdr:cNvSpPr/>
        </xdr:nvSpPr>
        <xdr:spPr>
          <a:xfrm>
            <a:off x="140832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3" name="Groupp21_1"/>
        <xdr:cNvSpPr/>
      </xdr:nvSpPr>
      <xdr:spPr>
        <a:xfrm>
          <a:off x="727488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4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5" name="ShapeReg_66"/>
          <xdr:cNvSpPr/>
        </xdr:nvSpPr>
        <xdr:spPr>
          <a:xfrm>
            <a:off x="6892200" y="3044880"/>
            <a:ext cx="637200" cy="714240"/>
          </a:xfrm>
          <a:custGeom>
            <a:avLst/>
            <a:gdLst>
              <a:gd name="textAreaLeft" fmla="*/ 0 w 637200"/>
              <a:gd name="textAreaRight" fmla="*/ 637560 w 63720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Groupp66_8"/>
          <xdr:cNvSpPr/>
        </xdr:nvSpPr>
        <xdr:spPr>
          <a:xfrm>
            <a:off x="780840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7"/>
          <xdr:cNvSpPr/>
        </xdr:nvSpPr>
        <xdr:spPr>
          <a:xfrm>
            <a:off x="782964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6"/>
          <xdr:cNvSpPr/>
        </xdr:nvSpPr>
        <xdr:spPr>
          <a:xfrm>
            <a:off x="786636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5"/>
          <xdr:cNvSpPr/>
        </xdr:nvSpPr>
        <xdr:spPr>
          <a:xfrm>
            <a:off x="787176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2"/>
          <xdr:cNvSpPr/>
        </xdr:nvSpPr>
        <xdr:spPr>
          <a:xfrm>
            <a:off x="774540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3"/>
          <xdr:cNvSpPr/>
        </xdr:nvSpPr>
        <xdr:spPr>
          <a:xfrm>
            <a:off x="780840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4"/>
          <xdr:cNvSpPr/>
        </xdr:nvSpPr>
        <xdr:spPr>
          <a:xfrm>
            <a:off x="789264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3" name="ShapeReg_21"/>
        <xdr:cNvSpPr/>
      </xdr:nvSpPr>
      <xdr:spPr>
        <a:xfrm>
          <a:off x="672444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4" name="ShapeReg_19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5" name="ShapeReg_20"/>
        <xdr:cNvSpPr/>
      </xdr:nvSpPr>
      <xdr:spPr>
        <a:xfrm>
          <a:off x="69012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6" name="ShapeReg_71"/>
        <xdr:cNvSpPr/>
      </xdr:nvSpPr>
      <xdr:spPr>
        <a:xfrm>
          <a:off x="74628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7" name="ShapeReg_33"/>
        <xdr:cNvSpPr/>
      </xdr:nvSpPr>
      <xdr:spPr>
        <a:xfrm>
          <a:off x="867240" y="2803320"/>
          <a:ext cx="243360" cy="313560"/>
        </a:xfrm>
        <a:custGeom>
          <a:avLst/>
          <a:gdLst>
            <a:gd name="textAreaLeft" fmla="*/ 0 w 243360"/>
            <a:gd name="textAreaRight" fmla="*/ 243720 w 24336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8" name="ShapeReg_12"/>
        <xdr:cNvSpPr/>
      </xdr:nvSpPr>
      <xdr:spPr>
        <a:xfrm>
          <a:off x="96984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49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0" name="Groupp35_2"/>
          <xdr:cNvSpPr/>
        </xdr:nvSpPr>
        <xdr:spPr>
          <a:xfrm>
            <a:off x="273096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Groupp35_1"/>
          <xdr:cNvSpPr/>
        </xdr:nvSpPr>
        <xdr:spPr>
          <a:xfrm>
            <a:off x="231012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ShapeReg_35"/>
          <xdr:cNvSpPr/>
        </xdr:nvSpPr>
        <xdr:spPr>
          <a:xfrm>
            <a:off x="2005200" y="2059920"/>
            <a:ext cx="909720" cy="547200"/>
          </a:xfrm>
          <a:custGeom>
            <a:avLst/>
            <a:gdLst>
              <a:gd name="textAreaLeft" fmla="*/ 0 w 909720"/>
              <a:gd name="textAreaRight" fmla="*/ 910080 w 90972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3" name="ShapeReg_83"/>
        <xdr:cNvSpPr/>
      </xdr:nvSpPr>
      <xdr:spPr>
        <a:xfrm>
          <a:off x="263952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4" name="ShapeReg_77"/>
        <xdr:cNvSpPr/>
      </xdr:nvSpPr>
      <xdr:spPr>
        <a:xfrm>
          <a:off x="6118200" y="2317320"/>
          <a:ext cx="1082520" cy="1752120"/>
        </a:xfrm>
        <a:custGeom>
          <a:avLst/>
          <a:gdLst>
            <a:gd name="textAreaLeft" fmla="*/ 0 w 1082520"/>
            <a:gd name="textAreaRight" fmla="*/ 1082880 w 108252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5" name="ShapeReg_26"/>
        <xdr:cNvSpPr/>
      </xdr:nvSpPr>
      <xdr:spPr>
        <a:xfrm>
          <a:off x="186480" y="3698280"/>
          <a:ext cx="317880" cy="400320"/>
        </a:xfrm>
        <a:custGeom>
          <a:avLst/>
          <a:gdLst>
            <a:gd name="textAreaLeft" fmla="*/ 0 w 317880"/>
            <a:gd name="textAreaRight" fmla="*/ 318240 w 31788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6" name="ShapeReg_69"/>
        <xdr:cNvSpPr/>
      </xdr:nvSpPr>
      <xdr:spPr>
        <a:xfrm>
          <a:off x="41040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7" name="ShapeReg_80"/>
        <xdr:cNvSpPr/>
      </xdr:nvSpPr>
      <xdr:spPr>
        <a:xfrm>
          <a:off x="51300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8" name="ShapeReg_18"/>
        <xdr:cNvSpPr/>
      </xdr:nvSpPr>
      <xdr:spPr>
        <a:xfrm>
          <a:off x="37296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59" name="ShapeReg_8"/>
        <xdr:cNvSpPr/>
      </xdr:nvSpPr>
      <xdr:spPr>
        <a:xfrm>
          <a:off x="68076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0" name="ShapeReg_62"/>
        <xdr:cNvSpPr/>
      </xdr:nvSpPr>
      <xdr:spPr>
        <a:xfrm>
          <a:off x="41040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1" name="ShapeReg_4"/>
        <xdr:cNvSpPr/>
      </xdr:nvSpPr>
      <xdr:spPr>
        <a:xfrm>
          <a:off x="811440" y="3879000"/>
          <a:ext cx="214920" cy="381600"/>
        </a:xfrm>
        <a:custGeom>
          <a:avLst/>
          <a:gdLst>
            <a:gd name="textAreaLeft" fmla="*/ 0 w 214920"/>
            <a:gd name="textAreaRight" fmla="*/ 215280 w 21492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2" name="ShapeReg_41"/>
        <xdr:cNvSpPr/>
      </xdr:nvSpPr>
      <xdr:spPr>
        <a:xfrm>
          <a:off x="634320" y="3031560"/>
          <a:ext cx="186840" cy="218880"/>
        </a:xfrm>
        <a:custGeom>
          <a:avLst/>
          <a:gdLst>
            <a:gd name="textAreaLeft" fmla="*/ 0 w 186840"/>
            <a:gd name="textAreaRight" fmla="*/ 187200 w 18684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3" name="ShapeReg_31"/>
        <xdr:cNvSpPr/>
      </xdr:nvSpPr>
      <xdr:spPr>
        <a:xfrm>
          <a:off x="736920" y="3174480"/>
          <a:ext cx="214920" cy="209520"/>
        </a:xfrm>
        <a:custGeom>
          <a:avLst/>
          <a:gdLst>
            <a:gd name="textAreaLeft" fmla="*/ 0 w 214920"/>
            <a:gd name="textAreaRight" fmla="*/ 215280 w 21492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4" name="ShapeReg_73"/>
        <xdr:cNvSpPr/>
      </xdr:nvSpPr>
      <xdr:spPr>
        <a:xfrm>
          <a:off x="77400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5" name="ShapeReg_63"/>
        <xdr:cNvSpPr/>
      </xdr:nvSpPr>
      <xdr:spPr>
        <a:xfrm>
          <a:off x="904680" y="3088440"/>
          <a:ext cx="271080" cy="209880"/>
        </a:xfrm>
        <a:custGeom>
          <a:avLst/>
          <a:gdLst>
            <a:gd name="textAreaLeft" fmla="*/ 0 w 271080"/>
            <a:gd name="textAreaRight" fmla="*/ 271440 w 27108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6" name="ShapeReg_70"/>
        <xdr:cNvSpPr/>
      </xdr:nvSpPr>
      <xdr:spPr>
        <a:xfrm>
          <a:off x="876600" y="3250440"/>
          <a:ext cx="205920" cy="248040"/>
        </a:xfrm>
        <a:custGeom>
          <a:avLst/>
          <a:gdLst>
            <a:gd name="textAreaLeft" fmla="*/ 0 w 205920"/>
            <a:gd name="textAreaRight" fmla="*/ 206280 w 20592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7" name="ShapeReg_56"/>
        <xdr:cNvSpPr/>
      </xdr:nvSpPr>
      <xdr:spPr>
        <a:xfrm>
          <a:off x="109116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8" name="ShapeReg_42"/>
        <xdr:cNvSpPr/>
      </xdr:nvSpPr>
      <xdr:spPr>
        <a:xfrm>
          <a:off x="103536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69" name="ShapeReg_65"/>
        <xdr:cNvSpPr/>
      </xdr:nvSpPr>
      <xdr:spPr>
        <a:xfrm>
          <a:off x="942120" y="3450960"/>
          <a:ext cx="485280" cy="447120"/>
        </a:xfrm>
        <a:custGeom>
          <a:avLst/>
          <a:gdLst>
            <a:gd name="textAreaLeft" fmla="*/ 0 w 485280"/>
            <a:gd name="textAreaRight" fmla="*/ 485640 w 48528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0" name="ShapeReg_76"/>
        <xdr:cNvSpPr/>
      </xdr:nvSpPr>
      <xdr:spPr>
        <a:xfrm>
          <a:off x="1249920" y="3393360"/>
          <a:ext cx="280080" cy="238320"/>
        </a:xfrm>
        <a:custGeom>
          <a:avLst/>
          <a:gdLst>
            <a:gd name="textAreaLeft" fmla="*/ 0 w 280080"/>
            <a:gd name="textAreaRight" fmla="*/ 280440 w 28008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1" name="ShapeReg_64"/>
        <xdr:cNvSpPr/>
      </xdr:nvSpPr>
      <xdr:spPr>
        <a:xfrm>
          <a:off x="1333800" y="3545640"/>
          <a:ext cx="298800" cy="257400"/>
        </a:xfrm>
        <a:custGeom>
          <a:avLst/>
          <a:gdLst>
            <a:gd name="textAreaLeft" fmla="*/ 0 w 298800"/>
            <a:gd name="textAreaRight" fmla="*/ 299160 w 29880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2" name="ShapeReg_28"/>
        <xdr:cNvSpPr/>
      </xdr:nvSpPr>
      <xdr:spPr>
        <a:xfrm>
          <a:off x="2201040" y="3688560"/>
          <a:ext cx="392400" cy="286200"/>
        </a:xfrm>
        <a:custGeom>
          <a:avLst/>
          <a:gdLst>
            <a:gd name="textAreaLeft" fmla="*/ 0 w 392400"/>
            <a:gd name="textAreaRight" fmla="*/ 392760 w 39240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3" name="ShapeReg_48"/>
        <xdr:cNvSpPr/>
      </xdr:nvSpPr>
      <xdr:spPr>
        <a:xfrm>
          <a:off x="1678680" y="3488760"/>
          <a:ext cx="429840" cy="571320"/>
        </a:xfrm>
        <a:custGeom>
          <a:avLst/>
          <a:gdLst>
            <a:gd name="textAreaLeft" fmla="*/ 0 w 429840"/>
            <a:gd name="textAreaRight" fmla="*/ 430200 w 42984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4" name="ShapeReg_9"/>
        <xdr:cNvSpPr/>
      </xdr:nvSpPr>
      <xdr:spPr>
        <a:xfrm>
          <a:off x="1128600" y="2440800"/>
          <a:ext cx="644040" cy="533880"/>
        </a:xfrm>
        <a:custGeom>
          <a:avLst/>
          <a:gdLst>
            <a:gd name="textAreaLeft" fmla="*/ 0 w 644040"/>
            <a:gd name="textAreaRight" fmla="*/ 644400 w 64404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5" name="ShapeReg_84"/>
        <xdr:cNvSpPr/>
      </xdr:nvSpPr>
      <xdr:spPr>
        <a:xfrm>
          <a:off x="110052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6" name="ShapeReg_25"/>
        <xdr:cNvSpPr/>
      </xdr:nvSpPr>
      <xdr:spPr>
        <a:xfrm>
          <a:off x="124992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7" name="ShapeReg_16"/>
        <xdr:cNvSpPr/>
      </xdr:nvSpPr>
      <xdr:spPr>
        <a:xfrm>
          <a:off x="1165680" y="2917080"/>
          <a:ext cx="234000" cy="219600"/>
        </a:xfrm>
        <a:custGeom>
          <a:avLst/>
          <a:gdLst>
            <a:gd name="textAreaLeft" fmla="*/ 0 w 234000"/>
            <a:gd name="textAreaRight" fmla="*/ 234360 w 23400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8" name="ShapeReg_7"/>
        <xdr:cNvSpPr/>
      </xdr:nvSpPr>
      <xdr:spPr>
        <a:xfrm>
          <a:off x="106308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79" name="ShapeReg_81"/>
        <xdr:cNvSpPr/>
      </xdr:nvSpPr>
      <xdr:spPr>
        <a:xfrm>
          <a:off x="1352520" y="3259800"/>
          <a:ext cx="168120" cy="152640"/>
        </a:xfrm>
        <a:custGeom>
          <a:avLst/>
          <a:gdLst>
            <a:gd name="textAreaLeft" fmla="*/ 0 w 168120"/>
            <a:gd name="textAreaRight" fmla="*/ 168480 w 16812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0" name="ShapeReg_24"/>
        <xdr:cNvSpPr/>
      </xdr:nvSpPr>
      <xdr:spPr>
        <a:xfrm>
          <a:off x="150156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1" name="ShapeReg_55"/>
        <xdr:cNvSpPr/>
      </xdr:nvSpPr>
      <xdr:spPr>
        <a:xfrm>
          <a:off x="1417680" y="3174480"/>
          <a:ext cx="252360" cy="180720"/>
        </a:xfrm>
        <a:custGeom>
          <a:avLst/>
          <a:gdLst>
            <a:gd name="textAreaLeft" fmla="*/ 0 w 252360"/>
            <a:gd name="textAreaRight" fmla="*/ 252720 w 25236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2" name="ShapeReg_59"/>
        <xdr:cNvSpPr/>
      </xdr:nvSpPr>
      <xdr:spPr>
        <a:xfrm>
          <a:off x="1389600" y="3326760"/>
          <a:ext cx="420480" cy="352440"/>
        </a:xfrm>
        <a:custGeom>
          <a:avLst/>
          <a:gdLst>
            <a:gd name="textAreaLeft" fmla="*/ 0 w 420480"/>
            <a:gd name="textAreaRight" fmla="*/ 420840 w 42048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3" name="ShapeReg_75"/>
        <xdr:cNvSpPr/>
      </xdr:nvSpPr>
      <xdr:spPr>
        <a:xfrm>
          <a:off x="169740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4" name="ShapeReg_54"/>
        <xdr:cNvSpPr/>
      </xdr:nvSpPr>
      <xdr:spPr>
        <a:xfrm>
          <a:off x="1771920" y="2412360"/>
          <a:ext cx="1138680" cy="695160"/>
        </a:xfrm>
        <a:custGeom>
          <a:avLst/>
          <a:gdLst>
            <a:gd name="textAreaLeft" fmla="*/ 0 w 1138680"/>
            <a:gd name="textAreaRight" fmla="*/ 1139040 w 113868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5" name="ShapeReg_43"/>
        <xdr:cNvSpPr/>
      </xdr:nvSpPr>
      <xdr:spPr>
        <a:xfrm>
          <a:off x="1856160" y="3003120"/>
          <a:ext cx="504000" cy="590040"/>
        </a:xfrm>
        <a:custGeom>
          <a:avLst/>
          <a:gdLst>
            <a:gd name="textAreaLeft" fmla="*/ 0 w 504000"/>
            <a:gd name="textAreaRight" fmla="*/ 504360 w 50400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6" name="ShapeReg_74"/>
        <xdr:cNvSpPr/>
      </xdr:nvSpPr>
      <xdr:spPr>
        <a:xfrm>
          <a:off x="2434320" y="3470040"/>
          <a:ext cx="634680" cy="514080"/>
        </a:xfrm>
        <a:custGeom>
          <a:avLst/>
          <a:gdLst>
            <a:gd name="textAreaLeft" fmla="*/ 0 w 634680"/>
            <a:gd name="textAreaRight" fmla="*/ 635040 w 63468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7" name="ShapeReg_67"/>
        <xdr:cNvSpPr/>
      </xdr:nvSpPr>
      <xdr:spPr>
        <a:xfrm>
          <a:off x="200520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8" name="ShapeReg_78"/>
        <xdr:cNvSpPr/>
      </xdr:nvSpPr>
      <xdr:spPr>
        <a:xfrm>
          <a:off x="237816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89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0" name="Groupp27_1"/>
          <xdr:cNvSpPr/>
        </xdr:nvSpPr>
        <xdr:spPr>
          <a:xfrm>
            <a:off x="412092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Groupp27_2"/>
          <xdr:cNvSpPr/>
        </xdr:nvSpPr>
        <xdr:spPr>
          <a:xfrm>
            <a:off x="396324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3"/>
          <xdr:cNvSpPr/>
        </xdr:nvSpPr>
        <xdr:spPr>
          <a:xfrm>
            <a:off x="393192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4"/>
          <xdr:cNvSpPr/>
        </xdr:nvSpPr>
        <xdr:spPr>
          <a:xfrm>
            <a:off x="391608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ShapeReg_27"/>
          <xdr:cNvSpPr/>
        </xdr:nvSpPr>
        <xdr:spPr>
          <a:xfrm>
            <a:off x="346932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5" name="ShapeReg_72"/>
        <xdr:cNvSpPr/>
      </xdr:nvSpPr>
      <xdr:spPr>
        <a:xfrm>
          <a:off x="3059280" y="3488760"/>
          <a:ext cx="793080" cy="599760"/>
        </a:xfrm>
        <a:custGeom>
          <a:avLst/>
          <a:gdLst>
            <a:gd name="textAreaLeft" fmla="*/ 0 w 793080"/>
            <a:gd name="textAreaRight" fmla="*/ 793440 w 79308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6" name="ShapeReg_23"/>
        <xdr:cNvSpPr/>
      </xdr:nvSpPr>
      <xdr:spPr>
        <a:xfrm>
          <a:off x="3562920" y="3974760"/>
          <a:ext cx="289440" cy="514080"/>
        </a:xfrm>
        <a:custGeom>
          <a:avLst/>
          <a:gdLst>
            <a:gd name="textAreaLeft" fmla="*/ 0 w 289440"/>
            <a:gd name="textAreaRight" fmla="*/ 289800 w 2894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7" name="ShapeReg_61"/>
        <xdr:cNvSpPr/>
      </xdr:nvSpPr>
      <xdr:spPr>
        <a:xfrm>
          <a:off x="374940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8" name="ShapeReg_46"/>
        <xdr:cNvSpPr/>
      </xdr:nvSpPr>
      <xdr:spPr>
        <a:xfrm>
          <a:off x="261000" y="3879000"/>
          <a:ext cx="112680" cy="181080"/>
        </a:xfrm>
        <a:custGeom>
          <a:avLst/>
          <a:gdLst>
            <a:gd name="textAreaLeft" fmla="*/ 0 w 112680"/>
            <a:gd name="textAreaRight" fmla="*/ 113040 w 11268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99" name="ShapeReg_11"/>
        <xdr:cNvSpPr/>
      </xdr:nvSpPr>
      <xdr:spPr>
        <a:xfrm>
          <a:off x="158544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0" name="ShapeReg_14"/>
        <xdr:cNvSpPr/>
      </xdr:nvSpPr>
      <xdr:spPr>
        <a:xfrm>
          <a:off x="6631200" y="3879000"/>
          <a:ext cx="280440" cy="238680"/>
        </a:xfrm>
        <a:custGeom>
          <a:avLst/>
          <a:gdLst>
            <a:gd name="textAreaLeft" fmla="*/ 0 w 280440"/>
            <a:gd name="textAreaRight" fmla="*/ 280800 w 28044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1" name="ShapeReg_2"/>
        <xdr:cNvSpPr/>
      </xdr:nvSpPr>
      <xdr:spPr>
        <a:xfrm>
          <a:off x="559584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2" name="ShapeReg_15"/>
        <xdr:cNvSpPr/>
      </xdr:nvSpPr>
      <xdr:spPr>
        <a:xfrm>
          <a:off x="512028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3" name="ShapeReg_17"/>
        <xdr:cNvSpPr/>
      </xdr:nvSpPr>
      <xdr:spPr>
        <a:xfrm>
          <a:off x="424368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4" name="ShapeReg_49"/>
        <xdr:cNvSpPr/>
      </xdr:nvSpPr>
      <xdr:spPr>
        <a:xfrm>
          <a:off x="445824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5" name="ShapeReg_30"/>
        <xdr:cNvSpPr/>
      </xdr:nvSpPr>
      <xdr:spPr>
        <a:xfrm>
          <a:off x="86724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6" name="ShapeReg_37"/>
        <xdr:cNvSpPr/>
      </xdr:nvSpPr>
      <xdr:spPr>
        <a:xfrm>
          <a:off x="811440" y="2402640"/>
          <a:ext cx="345600" cy="267120"/>
        </a:xfrm>
        <a:custGeom>
          <a:avLst/>
          <a:gdLst>
            <a:gd name="textAreaLeft" fmla="*/ 0 w 345600"/>
            <a:gd name="textAreaRight" fmla="*/ 345960 w 34560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7" name="ShapeReg_13"/>
        <xdr:cNvSpPr/>
      </xdr:nvSpPr>
      <xdr:spPr>
        <a:xfrm>
          <a:off x="100728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8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09" name="ShapeReg_57"/>
          <xdr:cNvSpPr/>
        </xdr:nvSpPr>
        <xdr:spPr>
          <a:xfrm>
            <a:off x="452340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Groupp57_10"/>
          <xdr:cNvSpPr/>
        </xdr:nvSpPr>
        <xdr:spPr>
          <a:xfrm>
            <a:off x="515052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4"/>
          <xdr:cNvSpPr/>
        </xdr:nvSpPr>
        <xdr:spPr>
          <a:xfrm>
            <a:off x="537192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1"/>
          <xdr:cNvSpPr/>
        </xdr:nvSpPr>
        <xdr:spPr>
          <a:xfrm>
            <a:off x="538236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2"/>
          <xdr:cNvSpPr/>
        </xdr:nvSpPr>
        <xdr:spPr>
          <a:xfrm>
            <a:off x="456552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114" name="ShapeReg_32"/>
        <xdr:cNvSpPr/>
      </xdr:nvSpPr>
      <xdr:spPr>
        <a:xfrm>
          <a:off x="6295320" y="1459800"/>
          <a:ext cx="718920" cy="1028880"/>
        </a:xfrm>
        <a:custGeom>
          <a:avLst/>
          <a:gdLst>
            <a:gd name="textAreaLeft" fmla="*/ 0 w 718920"/>
            <a:gd name="textAreaRight" fmla="*/ 719280 w 71892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7280</xdr:colOff>
      <xdr:row>47</xdr:row>
      <xdr:rowOff>38160</xdr:rowOff>
    </xdr:from>
    <xdr:to>
      <xdr:col>4</xdr:col>
      <xdr:colOff>358560</xdr:colOff>
      <xdr:row>47</xdr:row>
      <xdr:rowOff>200160</xdr:rowOff>
    </xdr:to>
    <xdr:pic>
      <xdr:nvPicPr>
        <xdr:cNvPr id="115" name="Pict 9" descr="тест"/>
        <xdr:cNvPicPr/>
      </xdr:nvPicPr>
      <xdr:blipFill>
        <a:blip r:embed="rId1"/>
        <a:stretch/>
      </xdr:blipFill>
      <xdr:spPr>
        <a:xfrm>
          <a:off x="1166760" y="11953800"/>
          <a:ext cx="1612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4840</xdr:colOff>
      <xdr:row>47</xdr:row>
      <xdr:rowOff>38160</xdr:rowOff>
    </xdr:from>
    <xdr:to>
      <xdr:col>5</xdr:col>
      <xdr:colOff>366480</xdr:colOff>
      <xdr:row>47</xdr:row>
      <xdr:rowOff>200160</xdr:rowOff>
    </xdr:to>
    <xdr:pic>
      <xdr:nvPicPr>
        <xdr:cNvPr id="116" name="Pict 9" descr="тест"/>
        <xdr:cNvPicPr/>
      </xdr:nvPicPr>
      <xdr:blipFill>
        <a:blip r:embed="rId2"/>
        <a:stretch/>
      </xdr:blipFill>
      <xdr:spPr>
        <a:xfrm>
          <a:off x="3191760" y="11953800"/>
          <a:ext cx="16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8160</xdr:colOff>
      <xdr:row>44</xdr:row>
      <xdr:rowOff>171000</xdr:rowOff>
    </xdr:from>
    <xdr:to>
      <xdr:col>7</xdr:col>
      <xdr:colOff>467640</xdr:colOff>
      <xdr:row>44</xdr:row>
      <xdr:rowOff>332640</xdr:rowOff>
    </xdr:to>
    <xdr:pic>
      <xdr:nvPicPr>
        <xdr:cNvPr id="117" name="Pict 9" descr="тест"/>
        <xdr:cNvPicPr/>
      </xdr:nvPicPr>
      <xdr:blipFill>
        <a:blip r:embed="rId3"/>
        <a:stretch/>
      </xdr:blipFill>
      <xdr:spPr>
        <a:xfrm>
          <a:off x="8301600" y="10591200"/>
          <a:ext cx="1594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7520</xdr:colOff>
      <xdr:row>16</xdr:row>
      <xdr:rowOff>142920</xdr:rowOff>
    </xdr:from>
    <xdr:to>
      <xdr:col>7</xdr:col>
      <xdr:colOff>477000</xdr:colOff>
      <xdr:row>16</xdr:row>
      <xdr:rowOff>304920</xdr:rowOff>
    </xdr:to>
    <xdr:pic>
      <xdr:nvPicPr>
        <xdr:cNvPr id="118" name="Pict 9" descr="тест"/>
        <xdr:cNvPicPr/>
      </xdr:nvPicPr>
      <xdr:blipFill>
        <a:blip r:embed="rId4"/>
        <a:stretch/>
      </xdr:blipFill>
      <xdr:spPr>
        <a:xfrm>
          <a:off x="8310960" y="4189320"/>
          <a:ext cx="1594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8160</xdr:colOff>
      <xdr:row>40</xdr:row>
      <xdr:rowOff>66960</xdr:rowOff>
    </xdr:from>
    <xdr:to>
      <xdr:col>7</xdr:col>
      <xdr:colOff>467640</xdr:colOff>
      <xdr:row>40</xdr:row>
      <xdr:rowOff>228960</xdr:rowOff>
    </xdr:to>
    <xdr:pic>
      <xdr:nvPicPr>
        <xdr:cNvPr id="119" name="Pict 9" descr="тест"/>
        <xdr:cNvPicPr/>
      </xdr:nvPicPr>
      <xdr:blipFill>
        <a:blip r:embed="rId5"/>
        <a:stretch/>
      </xdr:blipFill>
      <xdr:spPr>
        <a:xfrm>
          <a:off x="8301600" y="9339120"/>
          <a:ext cx="1594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7520</xdr:colOff>
      <xdr:row>14</xdr:row>
      <xdr:rowOff>95400</xdr:rowOff>
    </xdr:from>
    <xdr:to>
      <xdr:col>7</xdr:col>
      <xdr:colOff>477000</xdr:colOff>
      <xdr:row>14</xdr:row>
      <xdr:rowOff>257760</xdr:rowOff>
    </xdr:to>
    <xdr:pic>
      <xdr:nvPicPr>
        <xdr:cNvPr id="120" name="Pict 9" descr="тест"/>
        <xdr:cNvPicPr/>
      </xdr:nvPicPr>
      <xdr:blipFill>
        <a:blip r:embed="rId6"/>
        <a:stretch/>
      </xdr:blipFill>
      <xdr:spPr>
        <a:xfrm>
          <a:off x="8310960" y="3681720"/>
          <a:ext cx="1594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8720</xdr:colOff>
      <xdr:row>31</xdr:row>
      <xdr:rowOff>66960</xdr:rowOff>
    </xdr:from>
    <xdr:to>
      <xdr:col>7</xdr:col>
      <xdr:colOff>448560</xdr:colOff>
      <xdr:row>31</xdr:row>
      <xdr:rowOff>228960</xdr:rowOff>
    </xdr:to>
    <xdr:pic>
      <xdr:nvPicPr>
        <xdr:cNvPr id="121" name="Pict 9" descr="тест"/>
        <xdr:cNvPicPr/>
      </xdr:nvPicPr>
      <xdr:blipFill>
        <a:blip r:embed="rId7"/>
        <a:stretch/>
      </xdr:blipFill>
      <xdr:spPr>
        <a:xfrm>
          <a:off x="8282160" y="7855200"/>
          <a:ext cx="159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7520</xdr:colOff>
      <xdr:row>8</xdr:row>
      <xdr:rowOff>66960</xdr:rowOff>
    </xdr:from>
    <xdr:to>
      <xdr:col>7</xdr:col>
      <xdr:colOff>477000</xdr:colOff>
      <xdr:row>8</xdr:row>
      <xdr:rowOff>228960</xdr:rowOff>
    </xdr:to>
    <xdr:pic>
      <xdr:nvPicPr>
        <xdr:cNvPr id="122" name="Pict 9" descr="тест"/>
        <xdr:cNvPicPr/>
      </xdr:nvPicPr>
      <xdr:blipFill>
        <a:blip r:embed="rId8"/>
        <a:stretch/>
      </xdr:blipFill>
      <xdr:spPr>
        <a:xfrm>
          <a:off x="8310960" y="1898280"/>
          <a:ext cx="1594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8160</xdr:colOff>
      <xdr:row>41</xdr:row>
      <xdr:rowOff>85320</xdr:rowOff>
    </xdr:from>
    <xdr:to>
      <xdr:col>7</xdr:col>
      <xdr:colOff>467640</xdr:colOff>
      <xdr:row>41</xdr:row>
      <xdr:rowOff>247680</xdr:rowOff>
    </xdr:to>
    <xdr:pic>
      <xdr:nvPicPr>
        <xdr:cNvPr id="123" name="Pict 9" descr="тест"/>
        <xdr:cNvPicPr/>
      </xdr:nvPicPr>
      <xdr:blipFill>
        <a:blip r:embed="rId9"/>
        <a:stretch/>
      </xdr:blipFill>
      <xdr:spPr>
        <a:xfrm>
          <a:off x="8301600" y="9643320"/>
          <a:ext cx="1594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8720</xdr:colOff>
      <xdr:row>27</xdr:row>
      <xdr:rowOff>114480</xdr:rowOff>
    </xdr:from>
    <xdr:to>
      <xdr:col>7</xdr:col>
      <xdr:colOff>448560</xdr:colOff>
      <xdr:row>27</xdr:row>
      <xdr:rowOff>275760</xdr:rowOff>
    </xdr:to>
    <xdr:pic>
      <xdr:nvPicPr>
        <xdr:cNvPr id="124" name="Pict 9" descr="тест"/>
        <xdr:cNvPicPr/>
      </xdr:nvPicPr>
      <xdr:blipFill>
        <a:blip r:embed="rId10"/>
        <a:stretch/>
      </xdr:blipFill>
      <xdr:spPr>
        <a:xfrm>
          <a:off x="8282160" y="6618960"/>
          <a:ext cx="1598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</xdr:row>
      <xdr:rowOff>57600</xdr:rowOff>
    </xdr:from>
    <xdr:to>
      <xdr:col>7</xdr:col>
      <xdr:colOff>47160</xdr:colOff>
      <xdr:row>16</xdr:row>
      <xdr:rowOff>371880</xdr:rowOff>
    </xdr:to>
    <xdr:clientData/>
  </xdr:twoCellAnchor>
  <xdr:twoCellAnchor editAs="oneCell">
    <xdr:from>
      <xdr:col>3</xdr:col>
      <xdr:colOff>784080</xdr:colOff>
      <xdr:row>44</xdr:row>
      <xdr:rowOff>85680</xdr:rowOff>
    </xdr:from>
    <xdr:to>
      <xdr:col>7</xdr:col>
      <xdr:colOff>10080</xdr:colOff>
      <xdr:row>45</xdr:row>
      <xdr:rowOff>9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3160</xdr:colOff>
      <xdr:row>17</xdr:row>
      <xdr:rowOff>171000</xdr:rowOff>
    </xdr:from>
    <xdr:to>
      <xdr:col>3</xdr:col>
      <xdr:colOff>963360</xdr:colOff>
      <xdr:row>17</xdr:row>
      <xdr:rowOff>333720</xdr:rowOff>
    </xdr:to>
    <xdr:pic>
      <xdr:nvPicPr>
        <xdr:cNvPr id="125" name="Pict 9" descr="тест"/>
        <xdr:cNvPicPr/>
      </xdr:nvPicPr>
      <xdr:blipFill>
        <a:blip r:embed="rId1"/>
        <a:stretch/>
      </xdr:blipFill>
      <xdr:spPr>
        <a:xfrm>
          <a:off x="998640" y="1816920"/>
          <a:ext cx="160200" cy="16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19640</xdr:colOff>
      <xdr:row>17</xdr:row>
      <xdr:rowOff>142200</xdr:rowOff>
    </xdr:from>
    <xdr:to>
      <xdr:col>3</xdr:col>
      <xdr:colOff>879480</xdr:colOff>
      <xdr:row>17</xdr:row>
      <xdr:rowOff>304560</xdr:rowOff>
    </xdr:to>
    <xdr:pic>
      <xdr:nvPicPr>
        <xdr:cNvPr id="126" name="Pict 9" descr="тест"/>
        <xdr:cNvPicPr/>
      </xdr:nvPicPr>
      <xdr:blipFill>
        <a:blip r:embed="rId1"/>
        <a:stretch/>
      </xdr:blipFill>
      <xdr:spPr>
        <a:xfrm>
          <a:off x="915120" y="1788120"/>
          <a:ext cx="159840" cy="16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83720</xdr:colOff>
      <xdr:row>17</xdr:row>
      <xdr:rowOff>142200</xdr:rowOff>
    </xdr:from>
    <xdr:to>
      <xdr:col>3</xdr:col>
      <xdr:colOff>943920</xdr:colOff>
      <xdr:row>17</xdr:row>
      <xdr:rowOff>304560</xdr:rowOff>
    </xdr:to>
    <xdr:pic>
      <xdr:nvPicPr>
        <xdr:cNvPr id="127" name="Pict 9" descr="тест"/>
        <xdr:cNvPicPr/>
      </xdr:nvPicPr>
      <xdr:blipFill>
        <a:blip r:embed="rId1"/>
        <a:stretch/>
      </xdr:blipFill>
      <xdr:spPr>
        <a:xfrm>
          <a:off x="979200" y="1788120"/>
          <a:ext cx="160200" cy="16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83720</xdr:colOff>
      <xdr:row>17</xdr:row>
      <xdr:rowOff>133560</xdr:rowOff>
    </xdr:from>
    <xdr:to>
      <xdr:col>3</xdr:col>
      <xdr:colOff>943920</xdr:colOff>
      <xdr:row>17</xdr:row>
      <xdr:rowOff>295920</xdr:rowOff>
    </xdr:to>
    <xdr:pic>
      <xdr:nvPicPr>
        <xdr:cNvPr id="128" name="Pict 9" descr="тест"/>
        <xdr:cNvPicPr/>
      </xdr:nvPicPr>
      <xdr:blipFill>
        <a:blip r:embed="rId1"/>
        <a:stretch/>
      </xdr:blipFill>
      <xdr:spPr>
        <a:xfrm>
          <a:off x="979200" y="1779480"/>
          <a:ext cx="160200" cy="16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true" hidden="false" outlineLevel="0" max="7" min="6" style="1" width="7.99"/>
    <col collapsed="false" customWidth="true" hidden="false" outlineLevel="0" max="8" min="8" style="1" width="10.27"/>
    <col collapsed="false" customWidth="true" hidden="false" outlineLevel="0" max="9" min="9" style="1" width="3.56"/>
    <col collapsed="false" customWidth="true" hidden="false" outlineLevel="0" max="10" min="10" style="1" width="2.7"/>
    <col collapsed="false" customWidth="false" hidden="false" outlineLevel="0" max="257" min="11" style="1" width="9.13"/>
  </cols>
  <sheetData>
    <row r="2" customFormat="false" ht="11.25" hidden="false" customHeight="false" outlineLevel="0" collapsed="false">
      <c r="J2" s="2" t="s">
        <v>0</v>
      </c>
    </row>
    <row r="3" customFormat="false" ht="12.75" hidden="false" customHeight="true" outlineLevel="0" collapsed="false">
      <c r="B3" s="3"/>
      <c r="C3" s="3"/>
      <c r="D3" s="3"/>
      <c r="E3" s="3"/>
      <c r="J3" s="4" t="e">
        <f aca="false">"Версия "&amp;GetVersion()</f>
        <v>#VALUE!</v>
      </c>
    </row>
    <row r="4" customFormat="false" ht="30.7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</row>
    <row r="5" customFormat="false" ht="11.25" hidden="false" customHeight="false" outlineLevel="0" collapsed="false">
      <c r="B5" s="3"/>
      <c r="C5" s="3"/>
      <c r="D5" s="3"/>
      <c r="E5" s="3"/>
      <c r="F5" s="3"/>
    </row>
    <row r="6" s="6" customFormat="true" ht="12.75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9"/>
    </row>
    <row r="7" s="6" customFormat="true" ht="12.75" hidden="false" customHeight="true" outlineLevel="0" collapsed="false">
      <c r="B7" s="10"/>
      <c r="C7" s="11" t="s">
        <v>2</v>
      </c>
      <c r="D7" s="11"/>
      <c r="E7" s="11"/>
      <c r="F7" s="11"/>
      <c r="G7" s="11"/>
      <c r="H7" s="11"/>
      <c r="I7" s="12"/>
      <c r="J7" s="13"/>
    </row>
    <row r="8" s="6" customFormat="true" ht="12.75" hidden="false" customHeight="false" outlineLevel="0" collapsed="false">
      <c r="B8" s="10"/>
      <c r="C8" s="14" t="s">
        <v>3</v>
      </c>
      <c r="D8" s="14"/>
      <c r="E8" s="14"/>
      <c r="F8" s="14"/>
      <c r="G8" s="14"/>
      <c r="H8" s="14"/>
      <c r="I8" s="12"/>
      <c r="J8" s="13"/>
    </row>
    <row r="9" s="6" customFormat="true" ht="12.75" hidden="false" customHeight="false" outlineLevel="0" collapsed="false">
      <c r="B9" s="10"/>
      <c r="C9" s="14" t="s">
        <v>4</v>
      </c>
      <c r="D9" s="14"/>
      <c r="E9" s="14"/>
      <c r="F9" s="14"/>
      <c r="G9" s="14"/>
      <c r="H9" s="14"/>
      <c r="I9" s="12"/>
      <c r="J9" s="13"/>
    </row>
    <row r="10" s="6" customFormat="true" ht="57.75" hidden="false" customHeight="true" outlineLevel="0" collapsed="false">
      <c r="B10" s="10"/>
      <c r="C10" s="15" t="s">
        <v>5</v>
      </c>
      <c r="D10" s="15"/>
      <c r="E10" s="15"/>
      <c r="F10" s="15"/>
      <c r="G10" s="15"/>
      <c r="H10" s="15"/>
      <c r="I10" s="12"/>
      <c r="J10" s="13"/>
    </row>
    <row r="11" customFormat="false" ht="11.25" hidden="false" customHeight="false" outlineLevel="0" collapsed="false">
      <c r="B11" s="16"/>
      <c r="J11" s="17"/>
    </row>
    <row r="12" customFormat="false" ht="13.5" hidden="false" customHeight="false" outlineLevel="0" collapsed="false">
      <c r="B12" s="16"/>
      <c r="D12" s="18" t="s">
        <v>6</v>
      </c>
      <c r="E12" s="19" t="s">
        <v>7</v>
      </c>
      <c r="J12" s="17"/>
    </row>
    <row r="13" customFormat="false" ht="13.5" hidden="false" customHeight="false" outlineLevel="0" collapsed="false">
      <c r="B13" s="16"/>
      <c r="D13" s="20" t="s">
        <v>6</v>
      </c>
      <c r="E13" s="19" t="s">
        <v>8</v>
      </c>
      <c r="J13" s="17"/>
    </row>
    <row r="14" customFormat="false" ht="13.5" hidden="false" customHeight="false" outlineLevel="0" collapsed="false">
      <c r="B14" s="16"/>
      <c r="C14" s="3"/>
      <c r="D14" s="21" t="s">
        <v>6</v>
      </c>
      <c r="E14" s="19" t="s">
        <v>9</v>
      </c>
      <c r="F14" s="3"/>
      <c r="J14" s="17"/>
    </row>
    <row r="15" customFormat="false" ht="11.25" hidden="false" customHeight="false" outlineLevel="0" collapsed="false">
      <c r="B15" s="16"/>
      <c r="C15" s="3"/>
      <c r="D15" s="3"/>
      <c r="E15" s="3"/>
      <c r="F15" s="3"/>
      <c r="J15" s="17"/>
    </row>
    <row r="16" customFormat="false" ht="12.75" hidden="false" customHeight="false" outlineLevel="0" collapsed="false">
      <c r="B16" s="16"/>
      <c r="C16" s="3"/>
      <c r="D16" s="3"/>
      <c r="E16" s="19" t="s">
        <v>10</v>
      </c>
      <c r="F16" s="3"/>
      <c r="J16" s="17"/>
    </row>
    <row r="17" customFormat="false" ht="12.75" hidden="false" customHeight="false" outlineLevel="0" collapsed="false">
      <c r="B17" s="16"/>
      <c r="C17" s="3"/>
      <c r="D17" s="3"/>
      <c r="E17" s="19"/>
      <c r="F17" s="3"/>
      <c r="J17" s="17"/>
    </row>
    <row r="18" s="6" customFormat="true" ht="12.75" hidden="false" customHeight="true" outlineLevel="0" collapsed="false">
      <c r="B18" s="22"/>
      <c r="C18" s="23" t="s">
        <v>11</v>
      </c>
      <c r="D18" s="23"/>
      <c r="E18" s="23"/>
      <c r="F18" s="23"/>
      <c r="G18" s="23"/>
      <c r="H18" s="23"/>
      <c r="I18" s="24"/>
      <c r="J18" s="25"/>
    </row>
    <row r="19" s="6" customFormat="true" ht="26.25" hidden="false" customHeight="true" outlineLevel="0" collapsed="false">
      <c r="B19" s="22"/>
      <c r="C19" s="26" t="s">
        <v>12</v>
      </c>
      <c r="D19" s="26"/>
      <c r="E19" s="26"/>
      <c r="F19" s="26"/>
      <c r="G19" s="26"/>
      <c r="H19" s="26"/>
      <c r="I19" s="24"/>
      <c r="J19" s="25"/>
    </row>
    <row r="20" s="6" customFormat="true" ht="26.25" hidden="false" customHeight="true" outlineLevel="0" collapsed="false">
      <c r="B20" s="22"/>
      <c r="C20" s="26" t="s">
        <v>13</v>
      </c>
      <c r="D20" s="26"/>
      <c r="E20" s="26"/>
      <c r="F20" s="26"/>
      <c r="G20" s="26"/>
      <c r="H20" s="26"/>
      <c r="I20" s="24"/>
      <c r="J20" s="25"/>
    </row>
    <row r="21" s="6" customFormat="true" ht="12.75" hidden="false" customHeight="true" outlineLevel="0" collapsed="false">
      <c r="B21" s="22"/>
      <c r="C21" s="26" t="s">
        <v>14</v>
      </c>
      <c r="D21" s="26"/>
      <c r="E21" s="26"/>
      <c r="F21" s="26"/>
      <c r="G21" s="26"/>
      <c r="H21" s="26"/>
      <c r="I21" s="24"/>
      <c r="J21" s="25"/>
    </row>
    <row r="22" s="6" customFormat="true" ht="27.75" hidden="false" customHeight="true" outlineLevel="0" collapsed="false">
      <c r="B22" s="22"/>
      <c r="C22" s="26" t="s">
        <v>15</v>
      </c>
      <c r="D22" s="26"/>
      <c r="E22" s="26"/>
      <c r="F22" s="26"/>
      <c r="G22" s="26"/>
      <c r="H22" s="26"/>
      <c r="I22" s="24"/>
      <c r="J22" s="25"/>
    </row>
    <row r="23" s="33" customFormat="true" ht="18" hidden="false" customHeight="true" outlineLevel="0" collapsed="false">
      <c r="A23" s="27"/>
      <c r="B23" s="28"/>
      <c r="C23" s="29" t="s">
        <v>16</v>
      </c>
      <c r="D23" s="29"/>
      <c r="E23" s="29"/>
      <c r="F23" s="30"/>
      <c r="G23" s="31"/>
      <c r="H23" s="31"/>
      <c r="I23" s="31"/>
      <c r="J23" s="32"/>
    </row>
    <row r="24" s="33" customFormat="true" ht="18" hidden="false" customHeight="true" outlineLevel="0" collapsed="false">
      <c r="A24" s="27"/>
      <c r="B24" s="28"/>
      <c r="C24" s="34" t="s">
        <v>17</v>
      </c>
      <c r="D24" s="34"/>
      <c r="E24" s="35"/>
      <c r="F24" s="35"/>
      <c r="G24" s="35"/>
      <c r="H24" s="35"/>
      <c r="I24" s="31"/>
      <c r="J24" s="32"/>
    </row>
    <row r="25" s="33" customFormat="true" ht="18" hidden="false" customHeight="true" outlineLevel="0" collapsed="false">
      <c r="A25" s="27"/>
      <c r="B25" s="28"/>
      <c r="C25" s="34" t="s">
        <v>18</v>
      </c>
      <c r="D25" s="34"/>
      <c r="E25" s="35"/>
      <c r="F25" s="35"/>
      <c r="G25" s="35"/>
      <c r="H25" s="35"/>
      <c r="I25" s="31"/>
      <c r="J25" s="32"/>
    </row>
    <row r="26" s="33" customFormat="true" ht="18" hidden="false" customHeight="true" outlineLevel="0" collapsed="false">
      <c r="A26" s="27"/>
      <c r="B26" s="28"/>
      <c r="C26" s="34" t="s">
        <v>19</v>
      </c>
      <c r="D26" s="34"/>
      <c r="E26" s="36"/>
      <c r="F26" s="36"/>
      <c r="G26" s="36"/>
      <c r="H26" s="36"/>
      <c r="I26" s="31"/>
      <c r="J26" s="32"/>
    </row>
    <row r="27" s="33" customFormat="true" ht="18" hidden="false" customHeight="true" outlineLevel="0" collapsed="false">
      <c r="A27" s="27"/>
      <c r="B27" s="28"/>
      <c r="C27" s="34" t="s">
        <v>20</v>
      </c>
      <c r="D27" s="34"/>
      <c r="E27" s="36"/>
      <c r="F27" s="36"/>
      <c r="G27" s="36"/>
      <c r="H27" s="36"/>
      <c r="I27" s="31"/>
      <c r="J27" s="32"/>
    </row>
    <row r="28" s="33" customFormat="true" ht="18" hidden="false" customHeight="true" outlineLevel="0" collapsed="false">
      <c r="A28" s="27"/>
      <c r="B28" s="28"/>
      <c r="C28" s="34" t="s">
        <v>21</v>
      </c>
      <c r="D28" s="34"/>
      <c r="E28" s="37"/>
      <c r="F28" s="37"/>
      <c r="G28" s="37"/>
      <c r="H28" s="37"/>
      <c r="I28" s="31"/>
      <c r="J28" s="32"/>
    </row>
    <row r="29" s="33" customFormat="true" ht="24" hidden="false" customHeight="true" outlineLevel="0" collapsed="false">
      <c r="A29" s="27"/>
      <c r="B29" s="28"/>
      <c r="C29" s="34" t="s">
        <v>22</v>
      </c>
      <c r="D29" s="34"/>
      <c r="E29" s="35" t="s">
        <v>23</v>
      </c>
      <c r="F29" s="35"/>
      <c r="G29" s="35"/>
      <c r="H29" s="35"/>
      <c r="I29" s="31"/>
      <c r="J29" s="32"/>
    </row>
    <row r="30" s="33" customFormat="true" ht="26.25" hidden="false" customHeight="true" outlineLevel="0" collapsed="false">
      <c r="A30" s="27"/>
      <c r="B30" s="28"/>
      <c r="C30" s="38" t="s">
        <v>24</v>
      </c>
      <c r="D30" s="38"/>
      <c r="E30" s="39" t="s">
        <v>25</v>
      </c>
      <c r="F30" s="39"/>
      <c r="G30" s="39"/>
      <c r="H30" s="39"/>
      <c r="I30" s="31"/>
      <c r="J30" s="32"/>
    </row>
    <row r="31" s="33" customFormat="true" ht="12.75" hidden="false" customHeight="false" outlineLevel="0" collapsed="false">
      <c r="A31" s="27"/>
      <c r="B31" s="28"/>
      <c r="C31" s="40"/>
      <c r="D31" s="40"/>
      <c r="E31" s="40"/>
      <c r="F31" s="30"/>
      <c r="G31" s="31"/>
      <c r="H31" s="31"/>
      <c r="I31" s="31"/>
      <c r="J31" s="32"/>
    </row>
    <row r="32" s="33" customFormat="true" ht="18" hidden="false" customHeight="true" outlineLevel="0" collapsed="false">
      <c r="A32" s="27"/>
      <c r="B32" s="28"/>
      <c r="C32" s="29" t="s">
        <v>26</v>
      </c>
      <c r="D32" s="29"/>
      <c r="E32" s="29"/>
      <c r="F32" s="30"/>
      <c r="G32" s="31"/>
      <c r="H32" s="31"/>
      <c r="I32" s="31"/>
      <c r="J32" s="32"/>
    </row>
    <row r="33" s="33" customFormat="true" ht="18" hidden="false" customHeight="true" outlineLevel="0" collapsed="false">
      <c r="A33" s="27"/>
      <c r="B33" s="28"/>
      <c r="C33" s="41" t="s">
        <v>17</v>
      </c>
      <c r="D33" s="41"/>
      <c r="E33" s="35"/>
      <c r="F33" s="35"/>
      <c r="G33" s="35"/>
      <c r="H33" s="35"/>
      <c r="I33" s="31"/>
      <c r="J33" s="32"/>
    </row>
    <row r="34" s="33" customFormat="true" ht="18" hidden="false" customHeight="true" outlineLevel="0" collapsed="false">
      <c r="A34" s="27"/>
      <c r="B34" s="28"/>
      <c r="C34" s="41" t="s">
        <v>18</v>
      </c>
      <c r="D34" s="41"/>
      <c r="E34" s="35"/>
      <c r="F34" s="35"/>
      <c r="G34" s="35"/>
      <c r="H34" s="35"/>
      <c r="I34" s="31"/>
      <c r="J34" s="32"/>
    </row>
    <row r="35" s="33" customFormat="true" ht="18" hidden="false" customHeight="true" outlineLevel="0" collapsed="false">
      <c r="A35" s="27"/>
      <c r="B35" s="28"/>
      <c r="C35" s="41" t="s">
        <v>19</v>
      </c>
      <c r="D35" s="41"/>
      <c r="E35" s="36"/>
      <c r="F35" s="36"/>
      <c r="G35" s="36"/>
      <c r="H35" s="36"/>
      <c r="I35" s="31"/>
      <c r="J35" s="32"/>
    </row>
    <row r="36" s="33" customFormat="true" ht="18" hidden="false" customHeight="true" outlineLevel="0" collapsed="false">
      <c r="A36" s="27"/>
      <c r="B36" s="28"/>
      <c r="C36" s="41" t="s">
        <v>20</v>
      </c>
      <c r="D36" s="41"/>
      <c r="E36" s="36"/>
      <c r="F36" s="36"/>
      <c r="G36" s="36"/>
      <c r="H36" s="36"/>
      <c r="I36" s="31"/>
      <c r="J36" s="32"/>
    </row>
    <row r="37" s="33" customFormat="true" ht="18" hidden="false" customHeight="true" outlineLevel="0" collapsed="false">
      <c r="A37" s="27"/>
      <c r="B37" s="28"/>
      <c r="C37" s="42" t="s">
        <v>21</v>
      </c>
      <c r="D37" s="42"/>
      <c r="E37" s="43"/>
      <c r="F37" s="43"/>
      <c r="G37" s="43"/>
      <c r="H37" s="43"/>
      <c r="I37" s="31"/>
      <c r="J37" s="32"/>
    </row>
    <row r="38" customFormat="false" ht="40.5" hidden="false" customHeight="true" outlineLevel="0" collapsed="false">
      <c r="B38" s="44"/>
      <c r="C38" s="45"/>
      <c r="D38" s="45"/>
      <c r="E38" s="45"/>
      <c r="F38" s="45"/>
      <c r="G38" s="45"/>
      <c r="H38" s="45"/>
      <c r="I38" s="45"/>
      <c r="J38" s="46"/>
    </row>
  </sheetData>
  <sheetProtection sheet="true" password="fa9c" objects="true" scenarios="true" formatColumns="false" formatRows="false"/>
  <mergeCells count="36">
    <mergeCell ref="B4:J4"/>
    <mergeCell ref="C7:H7"/>
    <mergeCell ref="C8:H8"/>
    <mergeCell ref="C9:H9"/>
    <mergeCell ref="C10:H10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location="'Инструкция'!A1" display="http://eias.ru/?page=show_dist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O42"/>
  <sheetViews>
    <sheetView showFormulas="false" showGridLines="false" showRowColHeaders="true" showZeros="true" rightToLeft="false" tabSelected="false" showOutlineSymbols="true" defaultGridColor="true" view="normal" topLeftCell="H9" colorId="64" zoomScale="100" zoomScaleNormal="100" zoomScalePageLayoutView="100" workbookViewId="0">
      <selection pane="topLeft" activeCell="L31" activeCellId="0" sqref="L3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69" width="9.15"/>
    <col collapsed="false" customWidth="true" hidden="false" outlineLevel="0" max="3" min="3" style="169" width="2.99"/>
    <col collapsed="false" customWidth="true" hidden="false" outlineLevel="0" max="4" min="4" style="169" width="23.42"/>
    <col collapsed="false" customWidth="false" hidden="false" outlineLevel="0" max="5" min="5" style="169" width="9.13"/>
    <col collapsed="false" customWidth="true" hidden="false" outlineLevel="0" max="6" min="6" style="169" width="53.85"/>
    <col collapsed="false" customWidth="true" hidden="false" outlineLevel="0" max="7" min="7" style="169" width="30.42"/>
    <col collapsed="false" customWidth="true" hidden="false" outlineLevel="0" max="8" min="8" style="169" width="21.85"/>
    <col collapsed="false" customWidth="true" hidden="false" outlineLevel="0" max="9" min="9" style="169" width="24.57"/>
    <col collapsed="false" customWidth="true" hidden="false" outlineLevel="0" max="10" min="10" style="169" width="21.85"/>
    <col collapsed="false" customWidth="true" hidden="false" outlineLevel="0" max="11" min="11" style="169" width="13.7"/>
    <col collapsed="false" customWidth="true" hidden="false" outlineLevel="0" max="13" min="12" style="169" width="21.85"/>
    <col collapsed="false" customWidth="true" hidden="false" outlineLevel="0" max="14" min="14" style="169" width="16.99"/>
    <col collapsed="false" customWidth="true" hidden="false" outlineLevel="0" max="15" min="15" style="169" width="2.99"/>
    <col collapsed="false" customWidth="false" hidden="false" outlineLevel="0" max="257" min="16" style="169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customFormat="false" ht="15.75" hidden="false" customHeight="true" outlineLevel="0" collapsed="false">
      <c r="D10" s="185" t="str">
        <f aca="false">codeTemplate</f>
        <v>Код шаблона: JKH.OPEN.INFO.TARIFF.HVS</v>
      </c>
      <c r="E10" s="185"/>
      <c r="F10" s="185"/>
      <c r="G10" s="250"/>
      <c r="H10" s="250"/>
      <c r="K10" s="300"/>
    </row>
    <row r="11" customFormat="false" ht="11.25" hidden="false" customHeight="false" outlineLevel="0" collapsed="false">
      <c r="D11" s="252"/>
      <c r="E11" s="301"/>
      <c r="F11" s="302"/>
      <c r="G11" s="302"/>
      <c r="H11" s="302"/>
      <c r="I11" s="302"/>
      <c r="J11" s="302"/>
      <c r="K11" s="302"/>
      <c r="L11" s="302"/>
    </row>
    <row r="12" customFormat="false" ht="18.75" hidden="false" customHeight="true" outlineLevel="0" collapsed="false">
      <c r="C12" s="253"/>
      <c r="D12" s="187" t="s">
        <v>302</v>
      </c>
      <c r="E12" s="187"/>
      <c r="F12" s="187"/>
      <c r="G12" s="187"/>
      <c r="H12" s="187"/>
      <c r="I12" s="187"/>
      <c r="J12" s="187"/>
      <c r="K12" s="187"/>
      <c r="L12" s="187"/>
      <c r="M12" s="187"/>
      <c r="N12" s="187"/>
      <c r="O12" s="188"/>
    </row>
    <row r="13" customFormat="false" ht="20.1" hidden="false" customHeight="true" outlineLevel="0" collapsed="false">
      <c r="C13" s="253"/>
      <c r="D13" s="303" t="s">
        <v>321</v>
      </c>
      <c r="E13" s="303"/>
      <c r="F13" s="303"/>
      <c r="G13" s="303"/>
      <c r="H13" s="303"/>
      <c r="I13" s="303"/>
      <c r="J13" s="303"/>
      <c r="K13" s="303"/>
      <c r="L13" s="303"/>
      <c r="M13" s="303"/>
      <c r="N13" s="303"/>
      <c r="O13" s="188"/>
    </row>
    <row r="14" customFormat="false" ht="18.75" hidden="false" customHeight="true" outlineLevel="0" collapsed="false">
      <c r="C14" s="253"/>
      <c r="D14" s="189" t="e">
        <f aca="false">IF(org="","",IF(fil="",org,org&amp;" ("&amp;fil&amp;")"))&amp;IF(OR(godStart="",godEnd=""),"",", "&amp;YEAR(godStart)&amp;"-"&amp;YEAR(godEnd)&amp;" гг.")</f>
        <v>#VALUE!</v>
      </c>
      <c r="E14" s="189"/>
      <c r="F14" s="189"/>
      <c r="G14" s="189"/>
      <c r="H14" s="189"/>
      <c r="I14" s="189"/>
      <c r="J14" s="189"/>
      <c r="K14" s="189"/>
      <c r="L14" s="189"/>
      <c r="M14" s="189"/>
      <c r="N14" s="189"/>
      <c r="O14" s="188"/>
    </row>
    <row r="15" customFormat="false" ht="11.25" hidden="false" customHeight="false" outlineLevel="0" collapsed="false">
      <c r="D15" s="304"/>
      <c r="E15" s="190"/>
      <c r="F15" s="190"/>
      <c r="G15" s="190"/>
      <c r="H15" s="190"/>
      <c r="I15" s="190"/>
      <c r="J15" s="190"/>
      <c r="K15" s="190"/>
      <c r="L15" s="190"/>
      <c r="M15" s="190"/>
      <c r="N15" s="305"/>
    </row>
    <row r="16" customFormat="false" ht="11.25" hidden="false" customHeight="false" outlineLevel="0" collapsed="false">
      <c r="C16" s="259"/>
      <c r="D16" s="306"/>
      <c r="E16" s="194"/>
      <c r="F16" s="194"/>
      <c r="G16" s="194"/>
      <c r="H16" s="194"/>
      <c r="I16" s="194"/>
      <c r="J16" s="194"/>
      <c r="K16" s="194"/>
      <c r="L16" s="194"/>
      <c r="M16" s="194"/>
      <c r="N16" s="307"/>
      <c r="O16" s="198"/>
    </row>
    <row r="17" customFormat="false" ht="11.25" hidden="false" customHeight="false" outlineLevel="0" collapsed="false">
      <c r="C17" s="259"/>
      <c r="D17" s="308"/>
      <c r="E17" s="190"/>
      <c r="F17" s="190"/>
      <c r="G17" s="190"/>
      <c r="H17" s="190"/>
      <c r="I17" s="190"/>
      <c r="J17" s="190"/>
      <c r="K17" s="190"/>
      <c r="L17" s="190"/>
      <c r="M17" s="190"/>
      <c r="N17" s="309"/>
      <c r="O17" s="198"/>
    </row>
    <row r="18" customFormat="false" ht="34.5" hidden="false" customHeight="false" outlineLevel="0" collapsed="false">
      <c r="C18" s="259"/>
      <c r="D18" s="308"/>
      <c r="E18" s="199" t="s">
        <v>116</v>
      </c>
      <c r="F18" s="199" t="s">
        <v>303</v>
      </c>
      <c r="G18" s="199" t="s">
        <v>304</v>
      </c>
      <c r="H18" s="199" t="s">
        <v>305</v>
      </c>
      <c r="I18" s="199" t="s">
        <v>306</v>
      </c>
      <c r="J18" s="199" t="s">
        <v>307</v>
      </c>
      <c r="K18" s="199" t="s">
        <v>308</v>
      </c>
      <c r="L18" s="199" t="s">
        <v>309</v>
      </c>
      <c r="M18" s="263" t="s">
        <v>310</v>
      </c>
      <c r="N18" s="309"/>
      <c r="O18" s="198"/>
    </row>
    <row r="19" customFormat="false" ht="18.75" hidden="false" customHeight="true" outlineLevel="0" collapsed="false">
      <c r="C19" s="259"/>
      <c r="D19" s="308"/>
      <c r="E19" s="264" t="n">
        <v>1</v>
      </c>
      <c r="F19" s="264" t="n">
        <v>2</v>
      </c>
      <c r="G19" s="264" t="n">
        <v>3</v>
      </c>
      <c r="H19" s="264" t="n">
        <v>4</v>
      </c>
      <c r="I19" s="264" t="n">
        <v>5</v>
      </c>
      <c r="J19" s="264" t="n">
        <v>6</v>
      </c>
      <c r="K19" s="264" t="n">
        <v>7</v>
      </c>
      <c r="L19" s="264" t="n">
        <v>8</v>
      </c>
      <c r="M19" s="264" t="n">
        <v>9</v>
      </c>
      <c r="N19" s="309"/>
      <c r="O19" s="198"/>
    </row>
    <row r="20" customFormat="false" ht="19.5" hidden="false" customHeight="true" outlineLevel="0" collapsed="false">
      <c r="C20" s="259"/>
      <c r="D20" s="310"/>
      <c r="E20" s="311" t="n">
        <v>1</v>
      </c>
      <c r="F20" s="312" t="s">
        <v>311</v>
      </c>
      <c r="G20" s="312"/>
      <c r="H20" s="312"/>
      <c r="I20" s="312"/>
      <c r="J20" s="312"/>
      <c r="K20" s="312"/>
      <c r="L20" s="313" t="n">
        <f aca="false">'ХВС показатели (питьевая)'!$H$49</f>
        <v>17980.66</v>
      </c>
      <c r="M20" s="314"/>
      <c r="N20" s="309"/>
      <c r="O20" s="198"/>
    </row>
    <row r="21" customFormat="false" ht="19.5" hidden="false" customHeight="true" outlineLevel="0" collapsed="false">
      <c r="C21" s="259"/>
      <c r="D21" s="310"/>
      <c r="E21" s="315" t="s">
        <v>312</v>
      </c>
      <c r="F21" s="316" t="s">
        <v>313</v>
      </c>
      <c r="G21" s="316"/>
      <c r="H21" s="316"/>
      <c r="I21" s="316"/>
      <c r="J21" s="316"/>
      <c r="K21" s="316"/>
      <c r="L21" s="317"/>
      <c r="M21" s="318"/>
      <c r="N21" s="309"/>
      <c r="O21" s="198"/>
    </row>
    <row r="22" customFormat="false" ht="20.1" hidden="false" customHeight="true" outlineLevel="0" collapsed="false">
      <c r="C22" s="259"/>
      <c r="D22" s="310"/>
      <c r="E22" s="319" t="s">
        <v>314</v>
      </c>
      <c r="F22" s="329" t="s">
        <v>329</v>
      </c>
      <c r="G22" s="321" t="s">
        <v>315</v>
      </c>
      <c r="H22" s="322"/>
      <c r="I22" s="323"/>
      <c r="J22" s="324"/>
      <c r="K22" s="325"/>
      <c r="L22" s="326" t="n">
        <f aca="false">SUM(L23:L25)</f>
        <v>3596.13</v>
      </c>
      <c r="M22" s="327" t="e">
        <f aca="false">nerr(L22/'ХВС показатели (питьевая)'!$H$49)*100</f>
        <v>#VALUE!</v>
      </c>
      <c r="N22" s="328"/>
      <c r="O22" s="198"/>
    </row>
    <row r="23" customFormat="false" ht="20.1" hidden="false" customHeight="true" outlineLevel="0" collapsed="false">
      <c r="C23" s="259"/>
      <c r="D23" s="310"/>
      <c r="E23" s="319"/>
      <c r="F23" s="329"/>
      <c r="G23" s="329" t="s">
        <v>330</v>
      </c>
      <c r="H23" s="329" t="s">
        <v>331</v>
      </c>
      <c r="I23" s="330" t="s">
        <v>332</v>
      </c>
      <c r="J23" s="331" t="n">
        <v>0</v>
      </c>
      <c r="K23" s="329" t="s">
        <v>327</v>
      </c>
      <c r="L23" s="184" t="n">
        <v>3596.13</v>
      </c>
      <c r="M23" s="332"/>
      <c r="N23" s="328"/>
      <c r="O23" s="198"/>
    </row>
    <row r="24" customFormat="false" ht="20.1" hidden="false" customHeight="true" outlineLevel="0" collapsed="false">
      <c r="C24" s="259"/>
      <c r="D24" s="310"/>
      <c r="E24" s="319"/>
      <c r="F24" s="329"/>
      <c r="G24" s="329"/>
      <c r="H24" s="329"/>
      <c r="I24" s="333" t="s">
        <v>246</v>
      </c>
      <c r="J24" s="334"/>
      <c r="K24" s="334"/>
      <c r="L24" s="335"/>
      <c r="M24" s="336"/>
      <c r="N24" s="337"/>
      <c r="O24" s="198"/>
    </row>
    <row r="25" customFormat="false" ht="20.1" hidden="false" customHeight="true" outlineLevel="0" collapsed="false">
      <c r="C25" s="259"/>
      <c r="D25" s="310"/>
      <c r="E25" s="319"/>
      <c r="F25" s="329"/>
      <c r="G25" s="333" t="s">
        <v>316</v>
      </c>
      <c r="H25" s="333"/>
      <c r="I25" s="334"/>
      <c r="J25" s="334"/>
      <c r="K25" s="334"/>
      <c r="L25" s="334"/>
      <c r="M25" s="338"/>
      <c r="N25" s="328"/>
      <c r="O25" s="198"/>
    </row>
    <row r="26" customFormat="false" ht="19.5" hidden="false" customHeight="true" outlineLevel="0" collapsed="false">
      <c r="C26" s="259"/>
      <c r="D26" s="310"/>
      <c r="E26" s="362"/>
      <c r="F26" s="333" t="s">
        <v>317</v>
      </c>
      <c r="G26" s="333"/>
      <c r="H26" s="333"/>
      <c r="I26" s="333"/>
      <c r="J26" s="334"/>
      <c r="K26" s="334"/>
      <c r="L26" s="340"/>
      <c r="M26" s="338"/>
      <c r="N26" s="337"/>
      <c r="O26" s="198"/>
    </row>
    <row r="27" customFormat="false" ht="19.5" hidden="false" customHeight="true" outlineLevel="0" collapsed="false">
      <c r="C27" s="259"/>
      <c r="D27" s="310"/>
      <c r="E27" s="311" t="n">
        <v>2</v>
      </c>
      <c r="F27" s="312" t="s">
        <v>318</v>
      </c>
      <c r="G27" s="312"/>
      <c r="H27" s="312"/>
      <c r="I27" s="312"/>
      <c r="J27" s="312"/>
      <c r="K27" s="312"/>
      <c r="L27" s="341" t="n">
        <f aca="false">'ХВС показатели (питьевая)'!$H$57</f>
        <v>0</v>
      </c>
      <c r="M27" s="332"/>
      <c r="N27" s="309"/>
      <c r="O27" s="198"/>
    </row>
    <row r="28" customFormat="false" ht="19.5" hidden="false" customHeight="true" outlineLevel="0" collapsed="false">
      <c r="C28" s="259"/>
      <c r="D28" s="310"/>
      <c r="E28" s="315" t="s">
        <v>319</v>
      </c>
      <c r="F28" s="265" t="s">
        <v>313</v>
      </c>
      <c r="G28" s="265"/>
      <c r="H28" s="265"/>
      <c r="I28" s="265"/>
      <c r="J28" s="265"/>
      <c r="K28" s="265"/>
      <c r="L28" s="317"/>
      <c r="M28" s="318"/>
      <c r="N28" s="309"/>
      <c r="O28" s="198"/>
    </row>
    <row r="29" customFormat="false" ht="20.1" hidden="false" customHeight="true" outlineLevel="0" collapsed="false">
      <c r="C29" s="259"/>
      <c r="D29" s="310"/>
      <c r="E29" s="319" t="s">
        <v>320</v>
      </c>
      <c r="F29" s="329" t="s">
        <v>329</v>
      </c>
      <c r="G29" s="321" t="s">
        <v>315</v>
      </c>
      <c r="H29" s="322"/>
      <c r="I29" s="323"/>
      <c r="J29" s="324"/>
      <c r="K29" s="325"/>
      <c r="L29" s="326" t="n">
        <f aca="false">SUM(L30:L32)</f>
        <v>0</v>
      </c>
      <c r="M29" s="327" t="e">
        <f aca="false">nerr(L29/'ХВС показатели (питьевая)'!$H$57)*100</f>
        <v>#DIV/0!</v>
      </c>
      <c r="N29" s="328"/>
      <c r="O29" s="198"/>
    </row>
    <row r="30" customFormat="false" ht="20.1" hidden="false" customHeight="true" outlineLevel="0" collapsed="false">
      <c r="C30" s="259"/>
      <c r="D30" s="310"/>
      <c r="E30" s="319"/>
      <c r="F30" s="329"/>
      <c r="G30" s="329" t="s">
        <v>330</v>
      </c>
      <c r="H30" s="329" t="s">
        <v>331</v>
      </c>
      <c r="I30" s="330" t="s">
        <v>327</v>
      </c>
      <c r="J30" s="331" t="n">
        <v>0</v>
      </c>
      <c r="K30" s="329" t="s">
        <v>327</v>
      </c>
      <c r="L30" s="184" t="n">
        <v>0</v>
      </c>
      <c r="M30" s="332"/>
      <c r="N30" s="328"/>
      <c r="O30" s="198"/>
    </row>
    <row r="31" customFormat="false" ht="20.1" hidden="false" customHeight="true" outlineLevel="0" collapsed="false">
      <c r="C31" s="259"/>
      <c r="D31" s="310"/>
      <c r="E31" s="319"/>
      <c r="F31" s="329"/>
      <c r="G31" s="329"/>
      <c r="H31" s="329"/>
      <c r="I31" s="333" t="s">
        <v>246</v>
      </c>
      <c r="J31" s="334"/>
      <c r="K31" s="334"/>
      <c r="L31" s="335"/>
      <c r="M31" s="336"/>
      <c r="N31" s="337"/>
      <c r="O31" s="198"/>
    </row>
    <row r="32" customFormat="false" ht="20.1" hidden="false" customHeight="true" outlineLevel="0" collapsed="false">
      <c r="C32" s="259"/>
      <c r="D32" s="310"/>
      <c r="E32" s="319"/>
      <c r="F32" s="329"/>
      <c r="G32" s="333" t="s">
        <v>316</v>
      </c>
      <c r="H32" s="333"/>
      <c r="I32" s="334"/>
      <c r="J32" s="334"/>
      <c r="K32" s="334"/>
      <c r="L32" s="334"/>
      <c r="M32" s="338"/>
      <c r="N32" s="328"/>
      <c r="O32" s="198"/>
    </row>
    <row r="33" customFormat="false" ht="19.5" hidden="false" customHeight="true" outlineLevel="0" collapsed="false">
      <c r="C33" s="259"/>
      <c r="D33" s="342"/>
      <c r="E33" s="363"/>
      <c r="F33" s="345" t="s">
        <v>317</v>
      </c>
      <c r="G33" s="345"/>
      <c r="H33" s="345"/>
      <c r="I33" s="345"/>
      <c r="J33" s="346"/>
      <c r="K33" s="346"/>
      <c r="L33" s="347"/>
      <c r="M33" s="348"/>
      <c r="N33" s="337"/>
      <c r="O33" s="198"/>
    </row>
    <row r="34" customFormat="false" ht="11.25" hidden="false" customHeight="false" outlineLevel="0" collapsed="false">
      <c r="C34" s="259"/>
      <c r="D34" s="349"/>
      <c r="E34" s="241"/>
      <c r="F34" s="241"/>
      <c r="G34" s="241"/>
      <c r="H34" s="241"/>
      <c r="I34" s="241"/>
      <c r="J34" s="241"/>
      <c r="K34" s="241"/>
      <c r="L34" s="241"/>
      <c r="M34" s="241"/>
      <c r="N34" s="337"/>
      <c r="O34" s="198"/>
    </row>
    <row r="35" customFormat="false" ht="11.25" hidden="false" customHeight="true" outlineLevel="0" collapsed="false">
      <c r="C35" s="259"/>
      <c r="D35" s="349"/>
      <c r="E35" s="293" t="s">
        <v>158</v>
      </c>
      <c r="F35" s="244" t="s">
        <v>159</v>
      </c>
      <c r="G35" s="350"/>
      <c r="H35" s="350"/>
      <c r="I35" s="350"/>
      <c r="J35" s="350"/>
      <c r="K35" s="350"/>
      <c r="L35" s="350"/>
      <c r="M35" s="350"/>
      <c r="N35" s="351"/>
      <c r="O35" s="198"/>
    </row>
    <row r="36" customFormat="false" ht="12" hidden="false" customHeight="false" outlineLevel="0" collapsed="false">
      <c r="C36" s="259"/>
      <c r="D36" s="352"/>
      <c r="E36" s="247"/>
      <c r="F36" s="247"/>
      <c r="G36" s="247"/>
      <c r="H36" s="247"/>
      <c r="I36" s="247"/>
      <c r="J36" s="247"/>
      <c r="K36" s="247"/>
      <c r="L36" s="247"/>
      <c r="M36" s="247"/>
      <c r="N36" s="353"/>
      <c r="O36" s="198"/>
    </row>
    <row r="37" customFormat="false" ht="11.25" hidden="false" customHeight="false" outlineLevel="0" collapsed="false">
      <c r="D37" s="354"/>
      <c r="E37" s="354"/>
      <c r="F37" s="354"/>
      <c r="G37" s="354"/>
      <c r="H37" s="354"/>
      <c r="I37" s="354"/>
      <c r="J37" s="354"/>
      <c r="K37" s="354"/>
      <c r="L37" s="354"/>
      <c r="M37" s="354"/>
      <c r="N37" s="355"/>
    </row>
    <row r="38" customFormat="false" ht="11.25" hidden="false" customHeight="false" outlineLevel="0" collapsed="false">
      <c r="D38" s="354"/>
      <c r="E38" s="354"/>
      <c r="F38" s="354"/>
      <c r="G38" s="354"/>
      <c r="H38" s="354"/>
      <c r="I38" s="354"/>
      <c r="J38" s="354"/>
      <c r="K38" s="354"/>
      <c r="L38" s="354"/>
      <c r="M38" s="354"/>
      <c r="N38" s="355"/>
    </row>
    <row r="39" customFormat="false" ht="11.25" hidden="false" customHeight="false" outlineLevel="0" collapsed="false">
      <c r="D39" s="354"/>
      <c r="E39" s="354"/>
      <c r="F39" s="354"/>
      <c r="G39" s="354"/>
      <c r="H39" s="354"/>
      <c r="I39" s="354"/>
      <c r="J39" s="354"/>
      <c r="K39" s="354"/>
      <c r="L39" s="354"/>
      <c r="M39" s="354"/>
      <c r="N39" s="355"/>
    </row>
    <row r="40" customFormat="false" ht="11.25" hidden="false" customHeight="false" outlineLevel="0" collapsed="false">
      <c r="D40" s="354"/>
      <c r="E40" s="354"/>
      <c r="F40" s="356"/>
      <c r="G40" s="354"/>
      <c r="H40" s="354"/>
      <c r="I40" s="354"/>
      <c r="J40" s="354"/>
      <c r="K40" s="354"/>
      <c r="L40" s="354"/>
      <c r="M40" s="354"/>
      <c r="N40" s="355"/>
    </row>
    <row r="41" customFormat="false" ht="11.25" hidden="false" customHeight="false" outlineLevel="0" collapsed="false">
      <c r="D41" s="354"/>
      <c r="E41" s="354"/>
      <c r="F41" s="357"/>
      <c r="G41" s="354"/>
      <c r="H41" s="354"/>
      <c r="I41" s="354"/>
      <c r="J41" s="354"/>
      <c r="K41" s="354"/>
      <c r="L41" s="354"/>
      <c r="M41" s="354"/>
      <c r="N41" s="355"/>
    </row>
    <row r="42" customFormat="false" ht="11.25" hidden="false" customHeight="false" outlineLevel="0" collapsed="false">
      <c r="D42" s="354"/>
      <c r="E42" s="354"/>
      <c r="F42" s="357"/>
      <c r="G42" s="354"/>
      <c r="H42" s="354"/>
      <c r="I42" s="354"/>
      <c r="J42" s="354"/>
      <c r="K42" s="354"/>
      <c r="L42" s="354"/>
      <c r="M42" s="354"/>
      <c r="N42" s="355"/>
    </row>
  </sheetData>
  <sheetProtection sheet="true" password="fa9c" objects="true" scenarios="true" formatColumns="false" formatRows="false"/>
  <mergeCells count="16">
    <mergeCell ref="D10:F10"/>
    <mergeCell ref="D12:N12"/>
    <mergeCell ref="D13:N13"/>
    <mergeCell ref="D14:N14"/>
    <mergeCell ref="F20:K20"/>
    <mergeCell ref="F21:K21"/>
    <mergeCell ref="E22:E25"/>
    <mergeCell ref="F22:F25"/>
    <mergeCell ref="G23:G24"/>
    <mergeCell ref="H23:H24"/>
    <mergeCell ref="F27:K27"/>
    <mergeCell ref="F28:K28"/>
    <mergeCell ref="E29:E32"/>
    <mergeCell ref="F29:F32"/>
    <mergeCell ref="G30:G31"/>
    <mergeCell ref="H30:H31"/>
  </mergeCells>
  <dataValidations count="3">
    <dataValidation allowBlank="true" error="Допускается ввод только неотрицательных чисел!" errorStyle="stop" errorTitle="Ошибка" operator="between" showDropDown="false" showErrorMessage="true" showInputMessage="false" sqref="J22:J23 L23 J29:J30 L3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2 K22:K23 H23:I23 F29 K29:K30 H30:I30" type="textLength">
      <formula1>900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23 G30" type="list">
      <formula1>method_of_acquisition</formula1>
      <formula2>0</formula2>
    </dataValidation>
  </dataValidations>
  <hyperlinks>
    <hyperlink ref="I24" location="'ХВС показатели (2)(питьевая)'!A1" display="Добавить запись"/>
    <hyperlink ref="G25" location="'ХВС показатели (2)(питьевая)'!A1" display="Добавить способ"/>
    <hyperlink ref="F26" location="'ХВС показатели (2)(питьевая)'!A1" display="Добавить поставщика"/>
    <hyperlink ref="I31" location="'ХВС показатели (2)(питьевая)'!A1" display="Добавить запись"/>
    <hyperlink ref="G32" location="'ХВС показатели (2)(питьевая)'!A1" display="Добавить способ"/>
    <hyperlink ref="F33" location="'ХВС показатели (2)(питьевая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J94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69" width="9.15"/>
    <col collapsed="false" customWidth="true" hidden="false" outlineLevel="0" max="3" min="3" style="169" width="2.99"/>
    <col collapsed="false" customWidth="true" hidden="false" outlineLevel="0" max="4" min="4" style="169" width="18.27"/>
    <col collapsed="false" customWidth="true" hidden="false" outlineLevel="0" max="5" min="5" style="169" width="8.99"/>
    <col collapsed="false" customWidth="true" hidden="false" outlineLevel="0" max="6" min="6" style="169" width="93.57"/>
    <col collapsed="false" customWidth="true" hidden="false" outlineLevel="0" max="7" min="7" style="169" width="13.84"/>
    <col collapsed="false" customWidth="true" hidden="false" outlineLevel="0" max="8" min="8" style="169" width="30.85"/>
    <col collapsed="false" customWidth="false" hidden="false" outlineLevel="0" max="257" min="9" style="169" width="9.13"/>
  </cols>
  <sheetData>
    <row r="1" customFormat="false" ht="11.25" hidden="true" customHeight="false" outlineLevel="0" collapsed="false">
      <c r="H1" s="249" t="s">
        <v>162</v>
      </c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>
      <c r="D8" s="250"/>
      <c r="E8" s="250"/>
      <c r="F8" s="250"/>
      <c r="G8" s="250"/>
      <c r="H8" s="250"/>
    </row>
    <row r="9" customFormat="false" ht="15.75" hidden="false" customHeight="true" outlineLevel="0" collapsed="false">
      <c r="D9" s="251"/>
      <c r="E9" s="251"/>
      <c r="F9" s="250"/>
      <c r="G9" s="250"/>
      <c r="H9" s="250"/>
    </row>
    <row r="10" customFormat="false" ht="15.75" hidden="false" customHeight="true" outlineLevel="0" collapsed="false">
      <c r="D10" s="185" t="str">
        <f aca="false">codeTemplate</f>
        <v>Код шаблона: JKH.OPEN.INFO.TARIFF.HVS</v>
      </c>
      <c r="E10" s="185"/>
      <c r="F10" s="185"/>
      <c r="G10" s="250"/>
      <c r="H10" s="250"/>
    </row>
    <row r="11" customFormat="false" ht="11.25" hidden="false" customHeight="false" outlineLevel="0" collapsed="false">
      <c r="D11" s="252"/>
      <c r="E11" s="251"/>
      <c r="F11" s="250"/>
      <c r="G11" s="250"/>
      <c r="H11" s="250"/>
    </row>
    <row r="12" customFormat="false" ht="42.75" hidden="false" customHeight="true" outlineLevel="0" collapsed="false">
      <c r="C12" s="253"/>
      <c r="D12" s="254" t="s">
        <v>163</v>
      </c>
      <c r="E12" s="254"/>
      <c r="F12" s="254"/>
      <c r="G12" s="254"/>
      <c r="H12" s="254"/>
      <c r="I12" s="254"/>
      <c r="J12" s="188"/>
    </row>
    <row r="13" customFormat="false" ht="20.1" hidden="false" customHeight="true" outlineLevel="0" collapsed="false">
      <c r="C13" s="253"/>
      <c r="D13" s="255" t="s">
        <v>333</v>
      </c>
      <c r="E13" s="255"/>
      <c r="F13" s="255"/>
      <c r="G13" s="255"/>
      <c r="H13" s="255"/>
      <c r="I13" s="255"/>
      <c r="J13" s="188"/>
    </row>
    <row r="14" customFormat="false" ht="18.75" hidden="false" customHeight="true" outlineLevel="0" collapsed="false">
      <c r="C14" s="253"/>
      <c r="D14" s="256" t="e">
        <f aca="false">IF(org="","",IF(fil="",org,org&amp;" ("&amp;fil&amp;")"))&amp;IF(OR(godStart="",godEnd=""),"",", "&amp;YEAR(godStart)&amp;"-"&amp;YEAR(godEnd)&amp;" гг.")</f>
        <v>#VALUE!</v>
      </c>
      <c r="E14" s="256"/>
      <c r="F14" s="256"/>
      <c r="G14" s="256"/>
      <c r="H14" s="256"/>
      <c r="I14" s="256"/>
      <c r="J14" s="188"/>
    </row>
    <row r="15" customFormat="false" ht="11.25" hidden="false" customHeight="false" outlineLevel="0" collapsed="false">
      <c r="D15" s="257"/>
      <c r="E15" s="258"/>
      <c r="F15" s="258"/>
      <c r="G15" s="258"/>
      <c r="H15" s="258"/>
    </row>
    <row r="16" customFormat="false" ht="11.25" hidden="false" customHeight="false" outlineLevel="0" collapsed="false">
      <c r="C16" s="259"/>
      <c r="D16" s="260"/>
      <c r="E16" s="261"/>
      <c r="F16" s="261"/>
      <c r="G16" s="261"/>
      <c r="H16" s="261"/>
      <c r="I16" s="262"/>
      <c r="J16" s="198"/>
    </row>
    <row r="17" customFormat="false" ht="23.25" hidden="false" customHeight="false" outlineLevel="0" collapsed="false">
      <c r="C17" s="259"/>
      <c r="D17" s="200"/>
      <c r="E17" s="199" t="s">
        <v>116</v>
      </c>
      <c r="F17" s="199" t="s">
        <v>117</v>
      </c>
      <c r="G17" s="199" t="s">
        <v>165</v>
      </c>
      <c r="H17" s="263" t="s">
        <v>118</v>
      </c>
      <c r="I17" s="204"/>
      <c r="J17" s="198"/>
    </row>
    <row r="18" customFormat="false" ht="11.25" hidden="false" customHeight="false" outlineLevel="0" collapsed="false">
      <c r="C18" s="259"/>
      <c r="D18" s="200"/>
      <c r="E18" s="264" t="n">
        <v>1</v>
      </c>
      <c r="F18" s="264" t="n">
        <f aca="false">E18+1</f>
        <v>2</v>
      </c>
      <c r="G18" s="264" t="n">
        <f aca="false">F18+1</f>
        <v>3</v>
      </c>
      <c r="H18" s="264" t="n">
        <f aca="false">G18+1</f>
        <v>4</v>
      </c>
      <c r="I18" s="204"/>
      <c r="J18" s="198"/>
    </row>
    <row r="19" customFormat="false" ht="30.75" hidden="false" customHeight="true" outlineLevel="0" collapsed="false">
      <c r="C19" s="259"/>
      <c r="D19" s="200"/>
      <c r="E19" s="173" t="s">
        <v>82</v>
      </c>
      <c r="F19" s="265" t="s">
        <v>166</v>
      </c>
      <c r="G19" s="266" t="s">
        <v>167</v>
      </c>
      <c r="H19" s="267" t="str">
        <f aca="false">IF(activity="","",activity)</f>
        <v>Водоснабжение (подъем, очистка, транспортировка)</v>
      </c>
      <c r="I19" s="204"/>
      <c r="J19" s="198"/>
    </row>
    <row r="20" customFormat="false" ht="19.5" hidden="false" customHeight="true" outlineLevel="0" collapsed="false">
      <c r="C20" s="259"/>
      <c r="D20" s="200"/>
      <c r="E20" s="173" t="s">
        <v>168</v>
      </c>
      <c r="F20" s="265" t="s">
        <v>169</v>
      </c>
      <c r="G20" s="266" t="s">
        <v>170</v>
      </c>
      <c r="H20" s="268"/>
      <c r="I20" s="204"/>
      <c r="J20" s="198"/>
    </row>
    <row r="21" customFormat="false" ht="22.5" hidden="false" customHeight="false" outlineLevel="0" collapsed="false">
      <c r="C21" s="259"/>
      <c r="D21" s="200"/>
      <c r="E21" s="173" t="n">
        <v>3</v>
      </c>
      <c r="F21" s="265" t="s">
        <v>171</v>
      </c>
      <c r="G21" s="266" t="s">
        <v>170</v>
      </c>
      <c r="H21" s="269" t="n">
        <f aca="false">SUM(H22,H26,H29,H39:H43,H46,H49,H52,H57:H58)</f>
        <v>0</v>
      </c>
      <c r="I21" s="204"/>
      <c r="J21" s="198"/>
    </row>
    <row r="22" customFormat="false" ht="19.5" hidden="false" customHeight="true" outlineLevel="0" collapsed="false">
      <c r="C22" s="259"/>
      <c r="D22" s="200"/>
      <c r="E22" s="173" t="s">
        <v>172</v>
      </c>
      <c r="F22" s="270" t="s">
        <v>173</v>
      </c>
      <c r="G22" s="266" t="s">
        <v>170</v>
      </c>
      <c r="H22" s="268"/>
      <c r="I22" s="204"/>
      <c r="J22" s="198"/>
    </row>
    <row r="23" customFormat="false" ht="19.5" hidden="false" customHeight="true" outlineLevel="0" collapsed="false">
      <c r="C23" s="259"/>
      <c r="D23" s="200"/>
      <c r="E23" s="173" t="s">
        <v>174</v>
      </c>
      <c r="F23" s="271" t="s">
        <v>175</v>
      </c>
      <c r="G23" s="266" t="s">
        <v>170</v>
      </c>
      <c r="H23" s="268"/>
      <c r="I23" s="204"/>
      <c r="J23" s="198"/>
    </row>
    <row r="24" customFormat="false" ht="19.5" hidden="false" customHeight="true" outlineLevel="0" collapsed="false">
      <c r="C24" s="259"/>
      <c r="D24" s="200"/>
      <c r="E24" s="173" t="s">
        <v>176</v>
      </c>
      <c r="F24" s="271" t="s">
        <v>177</v>
      </c>
      <c r="G24" s="266" t="s">
        <v>170</v>
      </c>
      <c r="H24" s="268"/>
      <c r="I24" s="204"/>
      <c r="J24" s="198"/>
    </row>
    <row r="25" customFormat="false" ht="19.5" hidden="false" customHeight="true" outlineLevel="0" collapsed="false">
      <c r="C25" s="259"/>
      <c r="D25" s="200"/>
      <c r="E25" s="173" t="s">
        <v>178</v>
      </c>
      <c r="F25" s="271" t="s">
        <v>179</v>
      </c>
      <c r="G25" s="266" t="s">
        <v>170</v>
      </c>
      <c r="H25" s="268"/>
      <c r="I25" s="204"/>
      <c r="J25" s="198"/>
    </row>
    <row r="26" customFormat="false" ht="22.5" hidden="false" customHeight="false" outlineLevel="0" collapsed="false">
      <c r="C26" s="259"/>
      <c r="D26" s="200"/>
      <c r="E26" s="173" t="s">
        <v>180</v>
      </c>
      <c r="F26" s="270" t="s">
        <v>181</v>
      </c>
      <c r="G26" s="266" t="s">
        <v>170</v>
      </c>
      <c r="H26" s="268"/>
      <c r="I26" s="204"/>
      <c r="J26" s="198"/>
    </row>
    <row r="27" customFormat="false" ht="19.5" hidden="false" customHeight="true" outlineLevel="0" collapsed="false">
      <c r="C27" s="259"/>
      <c r="D27" s="200"/>
      <c r="E27" s="173" t="s">
        <v>182</v>
      </c>
      <c r="F27" s="271" t="s">
        <v>183</v>
      </c>
      <c r="G27" s="266" t="s">
        <v>184</v>
      </c>
      <c r="H27" s="269" t="e">
        <f aca="false">nerr(H26/H28)</f>
        <v>#DIV/0!</v>
      </c>
      <c r="I27" s="204"/>
      <c r="J27" s="198"/>
    </row>
    <row r="28" customFormat="false" ht="19.5" hidden="false" customHeight="true" outlineLevel="0" collapsed="false">
      <c r="C28" s="259"/>
      <c r="D28" s="200"/>
      <c r="E28" s="173" t="s">
        <v>185</v>
      </c>
      <c r="F28" s="271" t="s">
        <v>186</v>
      </c>
      <c r="G28" s="266" t="s">
        <v>187</v>
      </c>
      <c r="H28" s="272"/>
      <c r="I28" s="204"/>
      <c r="J28" s="198"/>
    </row>
    <row r="29" customFormat="false" ht="19.5" hidden="false" customHeight="true" outlineLevel="0" collapsed="false">
      <c r="C29" s="259"/>
      <c r="D29" s="200"/>
      <c r="E29" s="173" t="s">
        <v>188</v>
      </c>
      <c r="F29" s="270" t="s">
        <v>189</v>
      </c>
      <c r="G29" s="266" t="s">
        <v>170</v>
      </c>
      <c r="H29" s="268"/>
      <c r="I29" s="204"/>
      <c r="J29" s="198"/>
    </row>
    <row r="30" customFormat="false" ht="19.5" hidden="false" customHeight="true" outlineLevel="0" collapsed="false">
      <c r="C30" s="259"/>
      <c r="D30" s="200"/>
      <c r="E30" s="173" t="s">
        <v>190</v>
      </c>
      <c r="F30" s="271" t="s">
        <v>191</v>
      </c>
      <c r="G30" s="266" t="s">
        <v>192</v>
      </c>
      <c r="H30" s="273" t="n">
        <f aca="false">SUM(H31:H38)</f>
        <v>0</v>
      </c>
      <c r="I30" s="204"/>
      <c r="J30" s="198"/>
    </row>
    <row r="31" customFormat="false" ht="19.5" hidden="false" customHeight="true" outlineLevel="0" collapsed="false">
      <c r="C31" s="259"/>
      <c r="D31" s="200"/>
      <c r="E31" s="173" t="s">
        <v>193</v>
      </c>
      <c r="F31" s="274" t="s">
        <v>194</v>
      </c>
      <c r="G31" s="266" t="s">
        <v>192</v>
      </c>
      <c r="H31" s="272"/>
      <c r="I31" s="204"/>
      <c r="J31" s="198"/>
    </row>
    <row r="32" customFormat="false" ht="19.5" hidden="false" customHeight="true" outlineLevel="0" collapsed="false">
      <c r="C32" s="259"/>
      <c r="D32" s="200"/>
      <c r="E32" s="173" t="s">
        <v>195</v>
      </c>
      <c r="F32" s="274" t="s">
        <v>196</v>
      </c>
      <c r="G32" s="266" t="s">
        <v>192</v>
      </c>
      <c r="H32" s="272"/>
      <c r="I32" s="204"/>
      <c r="J32" s="198"/>
    </row>
    <row r="33" customFormat="false" ht="19.5" hidden="false" customHeight="true" outlineLevel="0" collapsed="false">
      <c r="C33" s="259"/>
      <c r="D33" s="200"/>
      <c r="E33" s="173" t="s">
        <v>197</v>
      </c>
      <c r="F33" s="274" t="s">
        <v>198</v>
      </c>
      <c r="G33" s="266" t="s">
        <v>192</v>
      </c>
      <c r="H33" s="272"/>
      <c r="I33" s="204"/>
      <c r="J33" s="198"/>
    </row>
    <row r="34" customFormat="false" ht="19.5" hidden="false" customHeight="true" outlineLevel="0" collapsed="false">
      <c r="C34" s="259"/>
      <c r="D34" s="200"/>
      <c r="E34" s="173" t="s">
        <v>199</v>
      </c>
      <c r="F34" s="274" t="s">
        <v>200</v>
      </c>
      <c r="G34" s="266" t="s">
        <v>192</v>
      </c>
      <c r="H34" s="272"/>
      <c r="I34" s="204"/>
      <c r="J34" s="198"/>
    </row>
    <row r="35" customFormat="false" ht="19.5" hidden="false" customHeight="true" outlineLevel="0" collapsed="false">
      <c r="C35" s="259"/>
      <c r="D35" s="200"/>
      <c r="E35" s="173" t="s">
        <v>201</v>
      </c>
      <c r="F35" s="274" t="s">
        <v>202</v>
      </c>
      <c r="G35" s="266" t="s">
        <v>192</v>
      </c>
      <c r="H35" s="272"/>
      <c r="I35" s="204"/>
      <c r="J35" s="198"/>
    </row>
    <row r="36" customFormat="false" ht="19.5" hidden="false" customHeight="true" outlineLevel="0" collapsed="false">
      <c r="C36" s="259"/>
      <c r="D36" s="200"/>
      <c r="E36" s="173" t="s">
        <v>203</v>
      </c>
      <c r="F36" s="274" t="s">
        <v>204</v>
      </c>
      <c r="G36" s="266" t="s">
        <v>192</v>
      </c>
      <c r="H36" s="272"/>
      <c r="I36" s="204"/>
      <c r="J36" s="198"/>
    </row>
    <row r="37" customFormat="false" ht="19.5" hidden="false" customHeight="true" outlineLevel="0" collapsed="false">
      <c r="C37" s="259"/>
      <c r="D37" s="200"/>
      <c r="E37" s="173" t="s">
        <v>205</v>
      </c>
      <c r="F37" s="274" t="s">
        <v>206</v>
      </c>
      <c r="G37" s="266" t="s">
        <v>192</v>
      </c>
      <c r="H37" s="272"/>
      <c r="I37" s="204"/>
      <c r="J37" s="198"/>
    </row>
    <row r="38" customFormat="false" ht="19.5" hidden="false" customHeight="true" outlineLevel="0" collapsed="false">
      <c r="C38" s="259"/>
      <c r="D38" s="200"/>
      <c r="E38" s="173" t="s">
        <v>207</v>
      </c>
      <c r="F38" s="274" t="s">
        <v>208</v>
      </c>
      <c r="G38" s="266" t="s">
        <v>192</v>
      </c>
      <c r="H38" s="272"/>
      <c r="I38" s="204"/>
      <c r="J38" s="198"/>
    </row>
    <row r="39" customFormat="false" ht="19.5" hidden="false" customHeight="true" outlineLevel="0" collapsed="false">
      <c r="C39" s="259"/>
      <c r="D39" s="200"/>
      <c r="E39" s="173" t="s">
        <v>209</v>
      </c>
      <c r="F39" s="270" t="s">
        <v>210</v>
      </c>
      <c r="G39" s="266" t="s">
        <v>170</v>
      </c>
      <c r="H39" s="268"/>
      <c r="I39" s="204"/>
      <c r="J39" s="198"/>
    </row>
    <row r="40" customFormat="false" ht="19.5" hidden="false" customHeight="true" outlineLevel="0" collapsed="false">
      <c r="C40" s="259"/>
      <c r="D40" s="200"/>
      <c r="E40" s="173" t="s">
        <v>211</v>
      </c>
      <c r="F40" s="270" t="s">
        <v>212</v>
      </c>
      <c r="G40" s="266" t="s">
        <v>170</v>
      </c>
      <c r="H40" s="268"/>
      <c r="I40" s="204"/>
      <c r="J40" s="198"/>
    </row>
    <row r="41" customFormat="false" ht="19.5" hidden="false" customHeight="true" outlineLevel="0" collapsed="false">
      <c r="C41" s="259"/>
      <c r="D41" s="200"/>
      <c r="E41" s="173" t="s">
        <v>213</v>
      </c>
      <c r="F41" s="270" t="s">
        <v>214</v>
      </c>
      <c r="G41" s="266" t="s">
        <v>170</v>
      </c>
      <c r="H41" s="268"/>
      <c r="I41" s="204"/>
      <c r="J41" s="198"/>
    </row>
    <row r="42" customFormat="false" ht="19.5" hidden="false" customHeight="true" outlineLevel="0" collapsed="false">
      <c r="C42" s="259"/>
      <c r="D42" s="200"/>
      <c r="E42" s="173" t="s">
        <v>215</v>
      </c>
      <c r="F42" s="270" t="s">
        <v>216</v>
      </c>
      <c r="G42" s="266" t="s">
        <v>170</v>
      </c>
      <c r="H42" s="268"/>
      <c r="I42" s="204"/>
      <c r="J42" s="198"/>
    </row>
    <row r="43" customFormat="false" ht="19.5" hidden="false" customHeight="true" outlineLevel="0" collapsed="false">
      <c r="C43" s="259"/>
      <c r="D43" s="200"/>
      <c r="E43" s="173" t="s">
        <v>217</v>
      </c>
      <c r="F43" s="270" t="s">
        <v>218</v>
      </c>
      <c r="G43" s="266" t="s">
        <v>170</v>
      </c>
      <c r="H43" s="268"/>
      <c r="I43" s="204"/>
      <c r="J43" s="198"/>
    </row>
    <row r="44" customFormat="false" ht="19.5" hidden="false" customHeight="true" outlineLevel="0" collapsed="false">
      <c r="C44" s="259"/>
      <c r="D44" s="200"/>
      <c r="E44" s="173" t="s">
        <v>219</v>
      </c>
      <c r="F44" s="271" t="s">
        <v>220</v>
      </c>
      <c r="G44" s="266" t="s">
        <v>170</v>
      </c>
      <c r="H44" s="268"/>
      <c r="I44" s="204"/>
      <c r="J44" s="198"/>
    </row>
    <row r="45" customFormat="false" ht="19.5" hidden="false" customHeight="true" outlineLevel="0" collapsed="false">
      <c r="C45" s="259"/>
      <c r="D45" s="200"/>
      <c r="E45" s="173" t="s">
        <v>221</v>
      </c>
      <c r="F45" s="271" t="s">
        <v>222</v>
      </c>
      <c r="G45" s="266" t="s">
        <v>170</v>
      </c>
      <c r="H45" s="268"/>
      <c r="I45" s="204"/>
      <c r="J45" s="198"/>
    </row>
    <row r="46" customFormat="false" ht="19.5" hidden="false" customHeight="true" outlineLevel="0" collapsed="false">
      <c r="C46" s="259"/>
      <c r="D46" s="200"/>
      <c r="E46" s="173" t="s">
        <v>223</v>
      </c>
      <c r="F46" s="270" t="s">
        <v>224</v>
      </c>
      <c r="G46" s="266" t="s">
        <v>170</v>
      </c>
      <c r="H46" s="268"/>
      <c r="I46" s="204"/>
      <c r="J46" s="198"/>
    </row>
    <row r="47" customFormat="false" ht="19.5" hidden="false" customHeight="true" outlineLevel="0" collapsed="false">
      <c r="C47" s="259"/>
      <c r="D47" s="200"/>
      <c r="E47" s="173" t="s">
        <v>225</v>
      </c>
      <c r="F47" s="271" t="s">
        <v>220</v>
      </c>
      <c r="G47" s="266" t="s">
        <v>170</v>
      </c>
      <c r="H47" s="268"/>
      <c r="I47" s="204"/>
      <c r="J47" s="198"/>
    </row>
    <row r="48" customFormat="false" ht="19.5" hidden="false" customHeight="true" outlineLevel="0" collapsed="false">
      <c r="C48" s="259"/>
      <c r="D48" s="200"/>
      <c r="E48" s="173" t="s">
        <v>226</v>
      </c>
      <c r="F48" s="271" t="s">
        <v>222</v>
      </c>
      <c r="G48" s="266" t="s">
        <v>170</v>
      </c>
      <c r="H48" s="268"/>
      <c r="I48" s="204"/>
      <c r="J48" s="198"/>
    </row>
    <row r="49" customFormat="false" ht="19.5" hidden="false" customHeight="true" outlineLevel="0" collapsed="false">
      <c r="C49" s="259"/>
      <c r="D49" s="200"/>
      <c r="E49" s="173" t="s">
        <v>227</v>
      </c>
      <c r="F49" s="270" t="s">
        <v>228</v>
      </c>
      <c r="G49" s="266" t="s">
        <v>170</v>
      </c>
      <c r="H49" s="268"/>
      <c r="I49" s="204"/>
      <c r="J49" s="198"/>
    </row>
    <row r="50" customFormat="false" ht="19.5" hidden="false" customHeight="true" outlineLevel="0" collapsed="false">
      <c r="C50" s="259"/>
      <c r="D50" s="200"/>
      <c r="E50" s="173" t="s">
        <v>229</v>
      </c>
      <c r="F50" s="271" t="s">
        <v>230</v>
      </c>
      <c r="G50" s="266" t="s">
        <v>170</v>
      </c>
      <c r="H50" s="268"/>
      <c r="I50" s="204"/>
      <c r="J50" s="198"/>
    </row>
    <row r="51" customFormat="false" ht="19.5" hidden="false" customHeight="true" outlineLevel="0" collapsed="false">
      <c r="C51" s="259"/>
      <c r="D51" s="200"/>
      <c r="E51" s="173" t="s">
        <v>231</v>
      </c>
      <c r="F51" s="271" t="s">
        <v>232</v>
      </c>
      <c r="G51" s="266" t="s">
        <v>170</v>
      </c>
      <c r="H51" s="268"/>
      <c r="I51" s="204"/>
      <c r="J51" s="198"/>
    </row>
    <row r="52" customFormat="false" ht="20.1" hidden="false" customHeight="true" outlineLevel="0" collapsed="false">
      <c r="C52" s="259"/>
      <c r="D52" s="200"/>
      <c r="E52" s="173" t="s">
        <v>233</v>
      </c>
      <c r="F52" s="270" t="s">
        <v>234</v>
      </c>
      <c r="G52" s="266" t="s">
        <v>170</v>
      </c>
      <c r="H52" s="268"/>
      <c r="I52" s="204"/>
      <c r="J52" s="198"/>
    </row>
    <row r="53" customFormat="false" ht="19.5" hidden="false" customHeight="true" outlineLevel="0" collapsed="false">
      <c r="C53" s="259"/>
      <c r="D53" s="200"/>
      <c r="E53" s="173" t="s">
        <v>235</v>
      </c>
      <c r="F53" s="271" t="s">
        <v>236</v>
      </c>
      <c r="G53" s="266" t="s">
        <v>170</v>
      </c>
      <c r="H53" s="268"/>
      <c r="I53" s="204"/>
      <c r="J53" s="198"/>
    </row>
    <row r="54" customFormat="false" ht="22.5" hidden="false" customHeight="false" outlineLevel="0" collapsed="false">
      <c r="C54" s="259"/>
      <c r="D54" s="200"/>
      <c r="E54" s="173" t="s">
        <v>237</v>
      </c>
      <c r="F54" s="271" t="s">
        <v>238</v>
      </c>
      <c r="G54" s="266" t="s">
        <v>170</v>
      </c>
      <c r="H54" s="268"/>
      <c r="I54" s="204"/>
      <c r="J54" s="198"/>
    </row>
    <row r="55" customFormat="false" ht="19.5" hidden="false" customHeight="true" outlineLevel="0" collapsed="false">
      <c r="C55" s="259"/>
      <c r="D55" s="200"/>
      <c r="E55" s="173" t="s">
        <v>239</v>
      </c>
      <c r="F55" s="271" t="s">
        <v>240</v>
      </c>
      <c r="G55" s="266" t="s">
        <v>241</v>
      </c>
      <c r="H55" s="268"/>
      <c r="I55" s="204"/>
      <c r="J55" s="198"/>
    </row>
    <row r="56" customFormat="false" ht="19.5" hidden="false" customHeight="true" outlineLevel="0" collapsed="false">
      <c r="C56" s="259"/>
      <c r="D56" s="200"/>
      <c r="E56" s="173" t="s">
        <v>242</v>
      </c>
      <c r="F56" s="271" t="s">
        <v>243</v>
      </c>
      <c r="G56" s="266" t="s">
        <v>170</v>
      </c>
      <c r="H56" s="268"/>
      <c r="I56" s="204"/>
      <c r="J56" s="198"/>
    </row>
    <row r="57" customFormat="false" ht="22.5" hidden="false" customHeight="false" outlineLevel="0" collapsed="false">
      <c r="C57" s="259"/>
      <c r="D57" s="200"/>
      <c r="E57" s="173" t="s">
        <v>244</v>
      </c>
      <c r="F57" s="270" t="s">
        <v>245</v>
      </c>
      <c r="G57" s="266" t="s">
        <v>170</v>
      </c>
      <c r="H57" s="268"/>
      <c r="I57" s="204"/>
      <c r="J57" s="198"/>
    </row>
    <row r="58" customFormat="false" ht="19.5" hidden="false" customHeight="true" outlineLevel="0" collapsed="false">
      <c r="C58" s="259"/>
      <c r="D58" s="200"/>
      <c r="E58" s="275"/>
      <c r="F58" s="276" t="s">
        <v>246</v>
      </c>
      <c r="G58" s="277"/>
      <c r="H58" s="278"/>
      <c r="I58" s="204"/>
      <c r="J58" s="198"/>
    </row>
    <row r="59" customFormat="false" ht="19.5" hidden="false" customHeight="true" outlineLevel="0" collapsed="false">
      <c r="C59" s="259"/>
      <c r="D59" s="200"/>
      <c r="E59" s="173" t="s">
        <v>120</v>
      </c>
      <c r="F59" s="265" t="s">
        <v>247</v>
      </c>
      <c r="G59" s="266" t="s">
        <v>170</v>
      </c>
      <c r="H59" s="268"/>
      <c r="I59" s="204"/>
      <c r="J59" s="198"/>
    </row>
    <row r="60" customFormat="false" ht="19.5" hidden="false" customHeight="true" outlineLevel="0" collapsed="false">
      <c r="C60" s="259"/>
      <c r="D60" s="200"/>
      <c r="E60" s="173" t="s">
        <v>127</v>
      </c>
      <c r="F60" s="265" t="s">
        <v>248</v>
      </c>
      <c r="G60" s="266" t="s">
        <v>170</v>
      </c>
      <c r="H60" s="268"/>
      <c r="I60" s="204"/>
      <c r="J60" s="198"/>
    </row>
    <row r="61" customFormat="false" ht="22.5" hidden="false" customHeight="false" outlineLevel="0" collapsed="false">
      <c r="C61" s="259"/>
      <c r="D61" s="200"/>
      <c r="E61" s="173" t="s">
        <v>129</v>
      </c>
      <c r="F61" s="270" t="s">
        <v>249</v>
      </c>
      <c r="G61" s="266" t="s">
        <v>170</v>
      </c>
      <c r="H61" s="268"/>
      <c r="I61" s="204"/>
      <c r="J61" s="198"/>
    </row>
    <row r="62" customFormat="false" ht="19.5" hidden="false" customHeight="true" outlineLevel="0" collapsed="false">
      <c r="C62" s="259"/>
      <c r="D62" s="200"/>
      <c r="E62" s="173" t="s">
        <v>131</v>
      </c>
      <c r="F62" s="265" t="s">
        <v>250</v>
      </c>
      <c r="G62" s="266" t="s">
        <v>251</v>
      </c>
      <c r="H62" s="273" t="n">
        <f aca="false">SUM(H63:H64)</f>
        <v>0</v>
      </c>
      <c r="I62" s="204"/>
      <c r="J62" s="198"/>
    </row>
    <row r="63" customFormat="false" ht="19.5" hidden="false" customHeight="true" outlineLevel="0" collapsed="false">
      <c r="C63" s="259"/>
      <c r="D63" s="200"/>
      <c r="E63" s="173" t="s">
        <v>133</v>
      </c>
      <c r="F63" s="270" t="s">
        <v>252</v>
      </c>
      <c r="G63" s="266" t="s">
        <v>251</v>
      </c>
      <c r="H63" s="272"/>
      <c r="I63" s="204"/>
      <c r="J63" s="198"/>
    </row>
    <row r="64" customFormat="false" ht="19.5" hidden="false" customHeight="true" outlineLevel="0" collapsed="false">
      <c r="C64" s="259"/>
      <c r="D64" s="200"/>
      <c r="E64" s="173" t="s">
        <v>253</v>
      </c>
      <c r="F64" s="270" t="s">
        <v>254</v>
      </c>
      <c r="G64" s="266" t="s">
        <v>251</v>
      </c>
      <c r="H64" s="272"/>
      <c r="I64" s="204"/>
      <c r="J64" s="198"/>
    </row>
    <row r="65" customFormat="false" ht="19.5" hidden="false" customHeight="true" outlineLevel="0" collapsed="false">
      <c r="C65" s="259"/>
      <c r="D65" s="200"/>
      <c r="E65" s="173" t="s">
        <v>134</v>
      </c>
      <c r="F65" s="265" t="s">
        <v>255</v>
      </c>
      <c r="G65" s="266" t="s">
        <v>251</v>
      </c>
      <c r="H65" s="273" t="n">
        <f aca="false">SUM(H66:H67)</f>
        <v>0</v>
      </c>
      <c r="I65" s="204"/>
      <c r="J65" s="198"/>
    </row>
    <row r="66" customFormat="false" ht="19.5" hidden="false" customHeight="true" outlineLevel="0" collapsed="false">
      <c r="C66" s="259"/>
      <c r="D66" s="200"/>
      <c r="E66" s="173" t="s">
        <v>136</v>
      </c>
      <c r="F66" s="270" t="s">
        <v>175</v>
      </c>
      <c r="G66" s="266" t="s">
        <v>251</v>
      </c>
      <c r="H66" s="272"/>
      <c r="I66" s="204"/>
      <c r="J66" s="198"/>
    </row>
    <row r="67" customFormat="false" ht="19.5" hidden="false" customHeight="true" outlineLevel="0" collapsed="false">
      <c r="C67" s="259"/>
      <c r="D67" s="200"/>
      <c r="E67" s="173" t="s">
        <v>138</v>
      </c>
      <c r="F67" s="270" t="s">
        <v>177</v>
      </c>
      <c r="G67" s="266" t="s">
        <v>251</v>
      </c>
      <c r="H67" s="272"/>
      <c r="I67" s="204"/>
      <c r="J67" s="198"/>
    </row>
    <row r="68" customFormat="false" ht="19.5" hidden="false" customHeight="true" outlineLevel="0" collapsed="false">
      <c r="C68" s="259"/>
      <c r="D68" s="200"/>
      <c r="E68" s="173" t="s">
        <v>256</v>
      </c>
      <c r="F68" s="265" t="s">
        <v>257</v>
      </c>
      <c r="G68" s="266" t="s">
        <v>251</v>
      </c>
      <c r="H68" s="272"/>
      <c r="I68" s="204"/>
      <c r="J68" s="198"/>
    </row>
    <row r="69" customFormat="false" ht="19.5" hidden="false" customHeight="true" outlineLevel="0" collapsed="false">
      <c r="C69" s="259"/>
      <c r="D69" s="200"/>
      <c r="E69" s="173" t="s">
        <v>258</v>
      </c>
      <c r="F69" s="265" t="s">
        <v>259</v>
      </c>
      <c r="G69" s="266" t="s">
        <v>251</v>
      </c>
      <c r="H69" s="273" t="n">
        <f aca="false">SUM(H70:H71)</f>
        <v>0</v>
      </c>
      <c r="I69" s="204"/>
      <c r="J69" s="198"/>
    </row>
    <row r="70" customFormat="false" ht="19.5" hidden="false" customHeight="true" outlineLevel="0" collapsed="false">
      <c r="C70" s="259"/>
      <c r="D70" s="200"/>
      <c r="E70" s="173" t="s">
        <v>260</v>
      </c>
      <c r="F70" s="270" t="s">
        <v>261</v>
      </c>
      <c r="G70" s="266" t="s">
        <v>251</v>
      </c>
      <c r="H70" s="272"/>
      <c r="I70" s="204"/>
      <c r="J70" s="198"/>
    </row>
    <row r="71" customFormat="false" ht="19.5" hidden="false" customHeight="true" outlineLevel="0" collapsed="false">
      <c r="C71" s="259"/>
      <c r="D71" s="200"/>
      <c r="E71" s="173" t="s">
        <v>262</v>
      </c>
      <c r="F71" s="270" t="s">
        <v>263</v>
      </c>
      <c r="G71" s="266" t="s">
        <v>251</v>
      </c>
      <c r="H71" s="272"/>
      <c r="I71" s="204"/>
      <c r="J71" s="198"/>
    </row>
    <row r="72" customFormat="false" ht="20.1" hidden="false" customHeight="true" outlineLevel="0" collapsed="false">
      <c r="C72" s="259"/>
      <c r="D72" s="200"/>
      <c r="E72" s="173" t="s">
        <v>264</v>
      </c>
      <c r="F72" s="265" t="s">
        <v>265</v>
      </c>
      <c r="G72" s="266" t="s">
        <v>266</v>
      </c>
      <c r="H72" s="268"/>
      <c r="I72" s="204"/>
      <c r="J72" s="198"/>
    </row>
    <row r="73" customFormat="false" ht="20.1" hidden="false" customHeight="true" outlineLevel="0" collapsed="false">
      <c r="C73" s="259"/>
      <c r="D73" s="200"/>
      <c r="E73" s="173" t="s">
        <v>267</v>
      </c>
      <c r="F73" s="270" t="s">
        <v>268</v>
      </c>
      <c r="G73" s="266" t="s">
        <v>266</v>
      </c>
      <c r="H73" s="268"/>
      <c r="I73" s="204"/>
      <c r="J73" s="198"/>
    </row>
    <row r="74" customFormat="false" ht="19.5" hidden="false" customHeight="true" outlineLevel="0" collapsed="false">
      <c r="C74" s="259"/>
      <c r="D74" s="200"/>
      <c r="E74" s="173" t="s">
        <v>269</v>
      </c>
      <c r="F74" s="270" t="s">
        <v>270</v>
      </c>
      <c r="G74" s="266" t="s">
        <v>266</v>
      </c>
      <c r="H74" s="268"/>
      <c r="I74" s="204"/>
      <c r="J74" s="198"/>
    </row>
    <row r="75" customFormat="false" ht="19.5" hidden="false" customHeight="true" outlineLevel="0" collapsed="false">
      <c r="C75" s="259"/>
      <c r="D75" s="200"/>
      <c r="E75" s="173" t="s">
        <v>271</v>
      </c>
      <c r="F75" s="279" t="s">
        <v>272</v>
      </c>
      <c r="G75" s="266" t="s">
        <v>273</v>
      </c>
      <c r="H75" s="268"/>
      <c r="I75" s="204"/>
      <c r="J75" s="198"/>
    </row>
    <row r="76" customFormat="false" ht="19.5" hidden="false" customHeight="true" outlineLevel="0" collapsed="false">
      <c r="C76" s="259"/>
      <c r="D76" s="200"/>
      <c r="E76" s="173" t="s">
        <v>274</v>
      </c>
      <c r="F76" s="279" t="s">
        <v>275</v>
      </c>
      <c r="G76" s="266" t="s">
        <v>276</v>
      </c>
      <c r="H76" s="268"/>
      <c r="I76" s="204"/>
      <c r="J76" s="198"/>
    </row>
    <row r="77" customFormat="false" ht="19.5" hidden="false" customHeight="true" outlineLevel="0" collapsed="false">
      <c r="C77" s="259"/>
      <c r="D77" s="200"/>
      <c r="E77" s="173" t="s">
        <v>277</v>
      </c>
      <c r="F77" s="279" t="s">
        <v>278</v>
      </c>
      <c r="G77" s="266" t="s">
        <v>276</v>
      </c>
      <c r="H77" s="268"/>
      <c r="I77" s="204"/>
      <c r="J77" s="198"/>
    </row>
    <row r="78" customFormat="false" ht="19.5" hidden="false" customHeight="true" outlineLevel="0" collapsed="false">
      <c r="C78" s="259"/>
      <c r="D78" s="200"/>
      <c r="E78" s="173" t="s">
        <v>279</v>
      </c>
      <c r="F78" s="279" t="s">
        <v>280</v>
      </c>
      <c r="G78" s="266" t="s">
        <v>241</v>
      </c>
      <c r="H78" s="268"/>
      <c r="I78" s="204"/>
      <c r="J78" s="198"/>
    </row>
    <row r="79" customFormat="false" ht="19.5" hidden="false" customHeight="true" outlineLevel="0" collapsed="false">
      <c r="C79" s="259"/>
      <c r="D79" s="200"/>
      <c r="E79" s="173" t="s">
        <v>281</v>
      </c>
      <c r="F79" s="265" t="s">
        <v>282</v>
      </c>
      <c r="G79" s="266" t="s">
        <v>283</v>
      </c>
      <c r="H79" s="272"/>
      <c r="I79" s="204"/>
      <c r="J79" s="198"/>
    </row>
    <row r="80" customFormat="false" ht="20.1" hidden="false" customHeight="true" outlineLevel="0" collapsed="false">
      <c r="C80" s="259"/>
      <c r="D80" s="200"/>
      <c r="E80" s="173" t="s">
        <v>284</v>
      </c>
      <c r="F80" s="270" t="s">
        <v>285</v>
      </c>
      <c r="G80" s="266" t="s">
        <v>283</v>
      </c>
      <c r="H80" s="272"/>
      <c r="I80" s="204"/>
      <c r="J80" s="198"/>
    </row>
    <row r="81" customFormat="false" ht="19.5" hidden="false" customHeight="true" outlineLevel="0" collapsed="false">
      <c r="C81" s="259"/>
      <c r="D81" s="200"/>
      <c r="E81" s="173" t="s">
        <v>286</v>
      </c>
      <c r="F81" s="270" t="s">
        <v>287</v>
      </c>
      <c r="G81" s="266" t="s">
        <v>283</v>
      </c>
      <c r="H81" s="272"/>
      <c r="I81" s="204"/>
      <c r="J81" s="198"/>
    </row>
    <row r="82" customFormat="false" ht="19.5" hidden="false" customHeight="true" outlineLevel="0" collapsed="false">
      <c r="C82" s="259"/>
      <c r="D82" s="200"/>
      <c r="E82" s="173" t="s">
        <v>288</v>
      </c>
      <c r="F82" s="270" t="s">
        <v>289</v>
      </c>
      <c r="G82" s="266" t="s">
        <v>283</v>
      </c>
      <c r="H82" s="272"/>
      <c r="I82" s="204"/>
      <c r="J82" s="198"/>
    </row>
    <row r="83" customFormat="false" ht="19.5" hidden="false" customHeight="true" outlineLevel="0" collapsed="false">
      <c r="C83" s="259"/>
      <c r="D83" s="200"/>
      <c r="E83" s="173" t="s">
        <v>290</v>
      </c>
      <c r="F83" s="265" t="s">
        <v>291</v>
      </c>
      <c r="G83" s="266" t="s">
        <v>251</v>
      </c>
      <c r="H83" s="272"/>
      <c r="I83" s="204"/>
      <c r="J83" s="198"/>
    </row>
    <row r="84" customFormat="false" ht="20.1" hidden="false" customHeight="true" outlineLevel="0" collapsed="false">
      <c r="C84" s="259"/>
      <c r="D84" s="200"/>
      <c r="E84" s="173" t="s">
        <v>292</v>
      </c>
      <c r="F84" s="271" t="s">
        <v>293</v>
      </c>
      <c r="G84" s="266" t="s">
        <v>251</v>
      </c>
      <c r="H84" s="272"/>
      <c r="I84" s="204"/>
      <c r="J84" s="198"/>
    </row>
    <row r="85" customFormat="false" ht="22.5" hidden="false" customHeight="false" outlineLevel="0" collapsed="false">
      <c r="C85" s="259"/>
      <c r="D85" s="200"/>
      <c r="E85" s="173" t="s">
        <v>294</v>
      </c>
      <c r="F85" s="279" t="s">
        <v>295</v>
      </c>
      <c r="G85" s="266" t="s">
        <v>167</v>
      </c>
      <c r="H85" s="280" t="s">
        <v>167</v>
      </c>
      <c r="I85" s="204"/>
      <c r="J85" s="198"/>
    </row>
    <row r="86" customFormat="false" ht="20.1" hidden="true" customHeight="true" outlineLevel="0" collapsed="false">
      <c r="C86" s="259"/>
      <c r="D86" s="200"/>
      <c r="E86" s="281" t="s">
        <v>296</v>
      </c>
      <c r="F86" s="282"/>
      <c r="G86" s="283"/>
      <c r="H86" s="284"/>
      <c r="I86" s="204"/>
      <c r="J86" s="198"/>
    </row>
    <row r="87" customFormat="false" ht="20.1" hidden="false" customHeight="true" outlineLevel="0" collapsed="false">
      <c r="C87" s="259"/>
      <c r="D87" s="200"/>
      <c r="E87" s="275"/>
      <c r="F87" s="276" t="s">
        <v>297</v>
      </c>
      <c r="G87" s="277"/>
      <c r="H87" s="278"/>
      <c r="I87" s="204"/>
      <c r="J87" s="198"/>
    </row>
    <row r="88" customFormat="false" ht="20.1" hidden="false" customHeight="true" outlineLevel="0" collapsed="false">
      <c r="C88" s="259"/>
      <c r="D88" s="200"/>
      <c r="E88" s="285" t="s">
        <v>298</v>
      </c>
      <c r="F88" s="286" t="s">
        <v>299</v>
      </c>
      <c r="G88" s="287" t="s">
        <v>167</v>
      </c>
      <c r="H88" s="361"/>
      <c r="I88" s="204"/>
      <c r="J88" s="198"/>
    </row>
    <row r="89" customFormat="false" ht="11.25" hidden="false" customHeight="false" outlineLevel="0" collapsed="false">
      <c r="C89" s="259"/>
      <c r="D89" s="200"/>
      <c r="E89" s="289"/>
      <c r="F89" s="290"/>
      <c r="G89" s="291"/>
      <c r="H89" s="292"/>
      <c r="I89" s="204"/>
      <c r="J89" s="198"/>
    </row>
    <row r="90" customFormat="false" ht="15.75" hidden="false" customHeight="true" outlineLevel="0" collapsed="false">
      <c r="C90" s="259"/>
      <c r="D90" s="200"/>
      <c r="E90" s="293" t="s">
        <v>158</v>
      </c>
      <c r="F90" s="244" t="s">
        <v>159</v>
      </c>
      <c r="G90" s="245"/>
      <c r="H90" s="245"/>
      <c r="I90" s="204"/>
      <c r="J90" s="198"/>
    </row>
    <row r="91" customFormat="false" ht="11.25" hidden="false" customHeight="false" outlineLevel="0" collapsed="false">
      <c r="C91" s="259"/>
      <c r="D91" s="200"/>
      <c r="E91" s="294"/>
      <c r="F91" s="295"/>
      <c r="G91" s="296"/>
      <c r="H91" s="296"/>
      <c r="I91" s="204"/>
      <c r="J91" s="198"/>
    </row>
    <row r="92" customFormat="false" ht="11.25" hidden="false" customHeight="false" outlineLevel="0" collapsed="false">
      <c r="C92" s="259"/>
      <c r="D92" s="200"/>
      <c r="E92" s="293" t="s">
        <v>160</v>
      </c>
      <c r="F92" s="244" t="s">
        <v>300</v>
      </c>
      <c r="G92" s="290"/>
      <c r="H92" s="290"/>
      <c r="I92" s="204"/>
      <c r="J92" s="198"/>
    </row>
    <row r="93" customFormat="false" ht="11.25" hidden="false" customHeight="false" outlineLevel="0" collapsed="false">
      <c r="C93" s="259"/>
      <c r="D93" s="200"/>
      <c r="E93" s="297"/>
      <c r="F93" s="290" t="s">
        <v>328</v>
      </c>
      <c r="G93" s="290"/>
      <c r="H93" s="290"/>
      <c r="I93" s="204"/>
      <c r="J93" s="198"/>
    </row>
    <row r="94" s="298" customFormat="true" ht="20.1" hidden="false" customHeight="true" outlineLevel="0" collapsed="false">
      <c r="C94" s="259"/>
      <c r="D94" s="246"/>
      <c r="E94" s="299"/>
      <c r="F94" s="299"/>
      <c r="G94" s="299"/>
      <c r="H94" s="299"/>
      <c r="I94" s="248"/>
      <c r="J94" s="198"/>
    </row>
  </sheetData>
  <sheetProtection sheet="true" password="fa9c" objects="true" scenarios="true" formatColumns="false" formatRows="false"/>
  <mergeCells count="4">
    <mergeCell ref="D10:F10"/>
    <mergeCell ref="D12:I12"/>
    <mergeCell ref="D13:I13"/>
    <mergeCell ref="D14:I14"/>
  </mergeCells>
  <dataValidations count="6">
    <dataValidation allowBlank="true" error="Допускается ввод только неотрицательных чисел!" errorStyle="stop" errorTitle="Ошибка" operator="between" showDropDown="false" showErrorMessage="true" showInputMessage="false" sqref="H22:H26 H28:H29 H31:H38 H55 H63:H64 H66:H68 H70:H71 H75:H8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H88" type="textLength">
      <formula1>900</formula1>
      <formula2>0</formula2>
    </dataValidation>
    <dataValidation allowBlank="true" errorStyle="stop" operator="lessThanOrEqual" showDropDown="false" showErrorMessage="true" showInputMessage="false" sqref="H89" type="textLength">
      <formula1>300</formula1>
      <formula2>0</formula2>
    </dataValidation>
    <dataValidation allowBlank="true" errorStyle="stop" operator="between" showDropDown="false" showErrorMessage="true" showInputMessage="false" sqref="H21 H27 H30 H65 H69" type="decimal">
      <formula1>-999999999</formula1>
      <formula2>999999999999</formula2>
    </dataValidation>
    <dataValidation allowBlank="true" error="Значение должно быть действительным числом" errorStyle="stop" operator="between" showDropDown="false" showErrorMessage="true" showInputMessage="false" sqref="H39:H54 H56:H57 H59:H62 H72:H74 H86" type="decimal">
      <formula1>-999999999</formula1>
      <formula2>999999999999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H20" type="decimal">
      <formula1>-9.99999999999999E+023</formula1>
      <formula2>9.99999999999999E+023</formula2>
    </dataValidation>
  </dataValidations>
  <hyperlinks>
    <hyperlink ref="F58" location="'ХВС показатели (подвозная)'!A1" display="Добавить запись"/>
    <hyperlink ref="F87" location="'ХВС показатели (подвозная)'!A1" display="Добавить объект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O42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69" width="9.15"/>
    <col collapsed="false" customWidth="true" hidden="false" outlineLevel="0" max="3" min="3" style="169" width="2.99"/>
    <col collapsed="false" customWidth="true" hidden="false" outlineLevel="0" max="4" min="4" style="169" width="23.42"/>
    <col collapsed="false" customWidth="false" hidden="false" outlineLevel="0" max="5" min="5" style="169" width="9.13"/>
    <col collapsed="false" customWidth="true" hidden="false" outlineLevel="0" max="6" min="6" style="169" width="53.85"/>
    <col collapsed="false" customWidth="true" hidden="false" outlineLevel="0" max="7" min="7" style="169" width="30.42"/>
    <col collapsed="false" customWidth="true" hidden="false" outlineLevel="0" max="8" min="8" style="169" width="21.85"/>
    <col collapsed="false" customWidth="true" hidden="false" outlineLevel="0" max="9" min="9" style="169" width="24.57"/>
    <col collapsed="false" customWidth="true" hidden="false" outlineLevel="0" max="10" min="10" style="169" width="21.85"/>
    <col collapsed="false" customWidth="true" hidden="false" outlineLevel="0" max="11" min="11" style="169" width="13.7"/>
    <col collapsed="false" customWidth="true" hidden="false" outlineLevel="0" max="13" min="12" style="169" width="21.85"/>
    <col collapsed="false" customWidth="true" hidden="false" outlineLevel="0" max="14" min="14" style="169" width="16.99"/>
    <col collapsed="false" customWidth="true" hidden="false" outlineLevel="0" max="15" min="15" style="169" width="2.99"/>
    <col collapsed="false" customWidth="false" hidden="false" outlineLevel="0" max="257" min="16" style="169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customFormat="false" ht="15.75" hidden="false" customHeight="true" outlineLevel="0" collapsed="false">
      <c r="D10" s="185" t="str">
        <f aca="false">codeTemplate</f>
        <v>Код шаблона: JKH.OPEN.INFO.TARIFF.HVS</v>
      </c>
      <c r="E10" s="185"/>
      <c r="F10" s="185"/>
      <c r="G10" s="250"/>
      <c r="H10" s="250"/>
      <c r="K10" s="300"/>
    </row>
    <row r="11" customFormat="false" ht="11.25" hidden="false" customHeight="false" outlineLevel="0" collapsed="false">
      <c r="D11" s="252"/>
      <c r="E11" s="301"/>
      <c r="F11" s="302"/>
      <c r="G11" s="302"/>
      <c r="H11" s="302"/>
      <c r="I11" s="302"/>
      <c r="J11" s="302"/>
      <c r="K11" s="302"/>
      <c r="L11" s="302"/>
    </row>
    <row r="12" customFormat="false" ht="18.75" hidden="false" customHeight="true" outlineLevel="0" collapsed="false">
      <c r="C12" s="253"/>
      <c r="D12" s="187" t="s">
        <v>302</v>
      </c>
      <c r="E12" s="187"/>
      <c r="F12" s="187"/>
      <c r="G12" s="187"/>
      <c r="H12" s="187"/>
      <c r="I12" s="187"/>
      <c r="J12" s="187"/>
      <c r="K12" s="187"/>
      <c r="L12" s="187"/>
      <c r="M12" s="187"/>
      <c r="N12" s="187"/>
      <c r="O12" s="188"/>
    </row>
    <row r="13" customFormat="false" ht="20.1" hidden="false" customHeight="true" outlineLevel="0" collapsed="false">
      <c r="C13" s="253"/>
      <c r="D13" s="303" t="s">
        <v>333</v>
      </c>
      <c r="E13" s="303"/>
      <c r="F13" s="303"/>
      <c r="G13" s="303"/>
      <c r="H13" s="303"/>
      <c r="I13" s="303"/>
      <c r="J13" s="303"/>
      <c r="K13" s="303"/>
      <c r="L13" s="303"/>
      <c r="M13" s="303"/>
      <c r="N13" s="303"/>
      <c r="O13" s="188"/>
    </row>
    <row r="14" customFormat="false" ht="18.75" hidden="false" customHeight="true" outlineLevel="0" collapsed="false">
      <c r="C14" s="253"/>
      <c r="D14" s="189" t="e">
        <f aca="false">IF(org="","",IF(fil="",org,org&amp;" ("&amp;fil&amp;")"))&amp;IF(OR(godStart="",godEnd=""),"",", "&amp;YEAR(godStart)&amp;"-"&amp;YEAR(godEnd)&amp;" гг.")</f>
        <v>#VALUE!</v>
      </c>
      <c r="E14" s="189"/>
      <c r="F14" s="189"/>
      <c r="G14" s="189"/>
      <c r="H14" s="189"/>
      <c r="I14" s="189"/>
      <c r="J14" s="189"/>
      <c r="K14" s="189"/>
      <c r="L14" s="189"/>
      <c r="M14" s="189"/>
      <c r="N14" s="189"/>
      <c r="O14" s="188"/>
    </row>
    <row r="15" customFormat="false" ht="11.25" hidden="false" customHeight="false" outlineLevel="0" collapsed="false">
      <c r="D15" s="304"/>
      <c r="E15" s="190"/>
      <c r="F15" s="190"/>
      <c r="G15" s="190"/>
      <c r="H15" s="190"/>
      <c r="I15" s="190"/>
      <c r="J15" s="190"/>
      <c r="K15" s="190"/>
      <c r="L15" s="190"/>
      <c r="M15" s="190"/>
      <c r="N15" s="305"/>
    </row>
    <row r="16" customFormat="false" ht="11.25" hidden="false" customHeight="false" outlineLevel="0" collapsed="false">
      <c r="C16" s="259"/>
      <c r="D16" s="306"/>
      <c r="E16" s="194"/>
      <c r="F16" s="194"/>
      <c r="G16" s="194"/>
      <c r="H16" s="194"/>
      <c r="I16" s="194"/>
      <c r="J16" s="194"/>
      <c r="K16" s="194"/>
      <c r="L16" s="194"/>
      <c r="M16" s="194"/>
      <c r="N16" s="307"/>
      <c r="O16" s="198"/>
    </row>
    <row r="17" customFormat="false" ht="11.25" hidden="false" customHeight="false" outlineLevel="0" collapsed="false">
      <c r="C17" s="259"/>
      <c r="D17" s="308"/>
      <c r="E17" s="190"/>
      <c r="F17" s="190"/>
      <c r="G17" s="190"/>
      <c r="H17" s="190"/>
      <c r="I17" s="190"/>
      <c r="J17" s="190"/>
      <c r="K17" s="190"/>
      <c r="L17" s="190"/>
      <c r="M17" s="190"/>
      <c r="N17" s="309"/>
      <c r="O17" s="198"/>
    </row>
    <row r="18" customFormat="false" ht="34.5" hidden="false" customHeight="false" outlineLevel="0" collapsed="false">
      <c r="C18" s="259"/>
      <c r="D18" s="308"/>
      <c r="E18" s="199" t="s">
        <v>116</v>
      </c>
      <c r="F18" s="199" t="s">
        <v>303</v>
      </c>
      <c r="G18" s="199" t="s">
        <v>304</v>
      </c>
      <c r="H18" s="199" t="s">
        <v>305</v>
      </c>
      <c r="I18" s="199" t="s">
        <v>306</v>
      </c>
      <c r="J18" s="199" t="s">
        <v>307</v>
      </c>
      <c r="K18" s="199" t="s">
        <v>308</v>
      </c>
      <c r="L18" s="199" t="s">
        <v>309</v>
      </c>
      <c r="M18" s="263" t="s">
        <v>310</v>
      </c>
      <c r="N18" s="309"/>
      <c r="O18" s="198"/>
    </row>
    <row r="19" customFormat="false" ht="18.75" hidden="false" customHeight="true" outlineLevel="0" collapsed="false">
      <c r="C19" s="259"/>
      <c r="D19" s="308"/>
      <c r="E19" s="264" t="n">
        <v>1</v>
      </c>
      <c r="F19" s="264" t="n">
        <v>2</v>
      </c>
      <c r="G19" s="264" t="n">
        <v>3</v>
      </c>
      <c r="H19" s="264" t="n">
        <v>4</v>
      </c>
      <c r="I19" s="264" t="n">
        <v>5</v>
      </c>
      <c r="J19" s="264" t="n">
        <v>6</v>
      </c>
      <c r="K19" s="264" t="n">
        <v>7</v>
      </c>
      <c r="L19" s="264" t="n">
        <v>8</v>
      </c>
      <c r="M19" s="264" t="n">
        <v>9</v>
      </c>
      <c r="N19" s="309"/>
      <c r="O19" s="198"/>
    </row>
    <row r="20" customFormat="false" ht="19.5" hidden="false" customHeight="true" outlineLevel="0" collapsed="false">
      <c r="C20" s="259"/>
      <c r="D20" s="310"/>
      <c r="E20" s="311" t="n">
        <v>1</v>
      </c>
      <c r="F20" s="312" t="s">
        <v>311</v>
      </c>
      <c r="G20" s="312"/>
      <c r="H20" s="312"/>
      <c r="I20" s="312"/>
      <c r="J20" s="312"/>
      <c r="K20" s="312"/>
      <c r="L20" s="313" t="n">
        <f aca="false">'ХВС показатели (подвозная)'!$H$49</f>
        <v>0</v>
      </c>
      <c r="M20" s="314"/>
      <c r="N20" s="309"/>
      <c r="O20" s="198"/>
    </row>
    <row r="21" customFormat="false" ht="19.5" hidden="false" customHeight="true" outlineLevel="0" collapsed="false">
      <c r="C21" s="259"/>
      <c r="D21" s="310"/>
      <c r="E21" s="315" t="s">
        <v>312</v>
      </c>
      <c r="F21" s="316" t="s">
        <v>313</v>
      </c>
      <c r="G21" s="316"/>
      <c r="H21" s="316"/>
      <c r="I21" s="316"/>
      <c r="J21" s="316"/>
      <c r="K21" s="316"/>
      <c r="L21" s="364"/>
      <c r="M21" s="318"/>
      <c r="N21" s="309"/>
      <c r="O21" s="198"/>
    </row>
    <row r="22" customFormat="false" ht="19.5" hidden="false" customHeight="true" outlineLevel="0" collapsed="false">
      <c r="C22" s="259"/>
      <c r="D22" s="310"/>
      <c r="E22" s="319" t="s">
        <v>314</v>
      </c>
      <c r="F22" s="320"/>
      <c r="G22" s="321" t="s">
        <v>315</v>
      </c>
      <c r="H22" s="322"/>
      <c r="I22" s="323"/>
      <c r="J22" s="324"/>
      <c r="K22" s="324"/>
      <c r="L22" s="341" t="n">
        <f aca="false">SUM(L23:L25)</f>
        <v>0</v>
      </c>
      <c r="M22" s="365" t="e">
        <f aca="false">nerr(L22/'ХВС показатели (подвозная)'!$H$49)*100</f>
        <v>#DIV/0!</v>
      </c>
      <c r="N22" s="328"/>
      <c r="O22" s="198"/>
    </row>
    <row r="23" customFormat="false" ht="19.5" hidden="false" customHeight="true" outlineLevel="0" collapsed="false">
      <c r="C23" s="259"/>
      <c r="D23" s="310"/>
      <c r="E23" s="319"/>
      <c r="F23" s="320"/>
      <c r="G23" s="329"/>
      <c r="H23" s="329"/>
      <c r="I23" s="330"/>
      <c r="J23" s="331"/>
      <c r="K23" s="329"/>
      <c r="L23" s="366"/>
      <c r="M23" s="332"/>
      <c r="N23" s="328"/>
      <c r="O23" s="198"/>
    </row>
    <row r="24" customFormat="false" ht="19.5" hidden="false" customHeight="true" outlineLevel="0" collapsed="false">
      <c r="C24" s="259"/>
      <c r="D24" s="310"/>
      <c r="E24" s="319"/>
      <c r="F24" s="320"/>
      <c r="G24" s="329"/>
      <c r="H24" s="329"/>
      <c r="I24" s="333" t="s">
        <v>246</v>
      </c>
      <c r="J24" s="334"/>
      <c r="K24" s="334"/>
      <c r="L24" s="335"/>
      <c r="M24" s="336"/>
      <c r="N24" s="337"/>
      <c r="O24" s="198"/>
    </row>
    <row r="25" customFormat="false" ht="19.5" hidden="false" customHeight="true" outlineLevel="0" collapsed="false">
      <c r="C25" s="259"/>
      <c r="D25" s="310"/>
      <c r="E25" s="319"/>
      <c r="F25" s="320"/>
      <c r="G25" s="333" t="s">
        <v>316</v>
      </c>
      <c r="H25" s="333"/>
      <c r="I25" s="334"/>
      <c r="J25" s="334"/>
      <c r="K25" s="334"/>
      <c r="L25" s="334"/>
      <c r="M25" s="338"/>
      <c r="N25" s="328"/>
      <c r="O25" s="198"/>
    </row>
    <row r="26" customFormat="false" ht="19.5" hidden="false" customHeight="true" outlineLevel="0" collapsed="false">
      <c r="C26" s="259"/>
      <c r="D26" s="310"/>
      <c r="E26" s="362"/>
      <c r="F26" s="333" t="s">
        <v>317</v>
      </c>
      <c r="G26" s="333"/>
      <c r="H26" s="333"/>
      <c r="I26" s="333"/>
      <c r="J26" s="334"/>
      <c r="K26" s="334"/>
      <c r="L26" s="340"/>
      <c r="M26" s="338"/>
      <c r="N26" s="337"/>
      <c r="O26" s="198"/>
    </row>
    <row r="27" customFormat="false" ht="19.5" hidden="false" customHeight="true" outlineLevel="0" collapsed="false">
      <c r="C27" s="259"/>
      <c r="D27" s="310"/>
      <c r="E27" s="311" t="n">
        <v>2</v>
      </c>
      <c r="F27" s="312" t="s">
        <v>318</v>
      </c>
      <c r="G27" s="312"/>
      <c r="H27" s="312"/>
      <c r="I27" s="312"/>
      <c r="J27" s="312"/>
      <c r="K27" s="312"/>
      <c r="L27" s="341" t="n">
        <f aca="false">'ХВС показатели (подвозная)'!$H$57</f>
        <v>0</v>
      </c>
      <c r="M27" s="332"/>
      <c r="N27" s="309"/>
      <c r="O27" s="198"/>
    </row>
    <row r="28" customFormat="false" ht="19.5" hidden="false" customHeight="true" outlineLevel="0" collapsed="false">
      <c r="C28" s="259"/>
      <c r="D28" s="310"/>
      <c r="E28" s="315" t="s">
        <v>319</v>
      </c>
      <c r="F28" s="265" t="s">
        <v>313</v>
      </c>
      <c r="G28" s="265"/>
      <c r="H28" s="265"/>
      <c r="I28" s="265"/>
      <c r="J28" s="265"/>
      <c r="K28" s="265"/>
      <c r="L28" s="317"/>
      <c r="M28" s="318"/>
      <c r="N28" s="309"/>
      <c r="O28" s="198"/>
    </row>
    <row r="29" customFormat="false" ht="19.5" hidden="false" customHeight="true" outlineLevel="0" collapsed="false">
      <c r="C29" s="259"/>
      <c r="D29" s="310"/>
      <c r="E29" s="319" t="s">
        <v>320</v>
      </c>
      <c r="F29" s="367"/>
      <c r="G29" s="321" t="s">
        <v>315</v>
      </c>
      <c r="H29" s="322"/>
      <c r="I29" s="323"/>
      <c r="J29" s="324"/>
      <c r="K29" s="325"/>
      <c r="L29" s="326" t="n">
        <f aca="false">SUM(L30:L32)</f>
        <v>0</v>
      </c>
      <c r="M29" s="327" t="e">
        <f aca="false">nerr(L29/'ХВС показатели (подвозная)'!$H$57)*100</f>
        <v>#DIV/0!</v>
      </c>
      <c r="N29" s="328"/>
      <c r="O29" s="198"/>
    </row>
    <row r="30" customFormat="false" ht="19.5" hidden="false" customHeight="true" outlineLevel="0" collapsed="false">
      <c r="C30" s="259"/>
      <c r="D30" s="310"/>
      <c r="E30" s="319"/>
      <c r="F30" s="367"/>
      <c r="G30" s="329"/>
      <c r="H30" s="329"/>
      <c r="I30" s="330"/>
      <c r="J30" s="331"/>
      <c r="K30" s="329"/>
      <c r="L30" s="184"/>
      <c r="M30" s="332"/>
      <c r="N30" s="328"/>
      <c r="O30" s="198"/>
    </row>
    <row r="31" customFormat="false" ht="19.5" hidden="false" customHeight="true" outlineLevel="0" collapsed="false">
      <c r="C31" s="259"/>
      <c r="D31" s="310"/>
      <c r="E31" s="319"/>
      <c r="F31" s="367"/>
      <c r="G31" s="329"/>
      <c r="H31" s="329"/>
      <c r="I31" s="333" t="s">
        <v>246</v>
      </c>
      <c r="J31" s="334"/>
      <c r="K31" s="334"/>
      <c r="L31" s="335"/>
      <c r="M31" s="336"/>
      <c r="N31" s="337"/>
      <c r="O31" s="198"/>
    </row>
    <row r="32" customFormat="false" ht="19.5" hidden="false" customHeight="true" outlineLevel="0" collapsed="false">
      <c r="C32" s="259"/>
      <c r="D32" s="310"/>
      <c r="E32" s="319"/>
      <c r="F32" s="367"/>
      <c r="G32" s="333" t="s">
        <v>316</v>
      </c>
      <c r="H32" s="333"/>
      <c r="I32" s="334"/>
      <c r="J32" s="334"/>
      <c r="K32" s="334"/>
      <c r="L32" s="334"/>
      <c r="M32" s="338"/>
      <c r="N32" s="328"/>
      <c r="O32" s="198"/>
    </row>
    <row r="33" customFormat="false" ht="19.5" hidden="false" customHeight="true" outlineLevel="0" collapsed="false">
      <c r="C33" s="259"/>
      <c r="D33" s="342"/>
      <c r="E33" s="363"/>
      <c r="F33" s="345" t="s">
        <v>317</v>
      </c>
      <c r="G33" s="345"/>
      <c r="H33" s="345"/>
      <c r="I33" s="345"/>
      <c r="J33" s="346"/>
      <c r="K33" s="346"/>
      <c r="L33" s="347"/>
      <c r="M33" s="348"/>
      <c r="N33" s="337"/>
      <c r="O33" s="198"/>
    </row>
    <row r="34" customFormat="false" ht="11.25" hidden="false" customHeight="false" outlineLevel="0" collapsed="false">
      <c r="C34" s="259"/>
      <c r="D34" s="349"/>
      <c r="E34" s="241"/>
      <c r="F34" s="241"/>
      <c r="G34" s="241"/>
      <c r="H34" s="241"/>
      <c r="I34" s="241"/>
      <c r="J34" s="241"/>
      <c r="K34" s="241"/>
      <c r="L34" s="241"/>
      <c r="M34" s="241"/>
      <c r="N34" s="337"/>
      <c r="O34" s="198"/>
    </row>
    <row r="35" customFormat="false" ht="11.25" hidden="false" customHeight="true" outlineLevel="0" collapsed="false">
      <c r="C35" s="259"/>
      <c r="D35" s="349"/>
      <c r="E35" s="293" t="s">
        <v>158</v>
      </c>
      <c r="F35" s="244" t="s">
        <v>159</v>
      </c>
      <c r="G35" s="350"/>
      <c r="H35" s="350"/>
      <c r="I35" s="350"/>
      <c r="J35" s="350"/>
      <c r="K35" s="350"/>
      <c r="L35" s="350"/>
      <c r="M35" s="350"/>
      <c r="N35" s="351"/>
      <c r="O35" s="198"/>
    </row>
    <row r="36" customFormat="false" ht="12" hidden="false" customHeight="false" outlineLevel="0" collapsed="false">
      <c r="C36" s="259"/>
      <c r="D36" s="352"/>
      <c r="E36" s="247"/>
      <c r="F36" s="247"/>
      <c r="G36" s="247"/>
      <c r="H36" s="247"/>
      <c r="I36" s="247"/>
      <c r="J36" s="247"/>
      <c r="K36" s="247"/>
      <c r="L36" s="247"/>
      <c r="M36" s="247"/>
      <c r="N36" s="353"/>
      <c r="O36" s="198"/>
    </row>
    <row r="37" customFormat="false" ht="11.25" hidden="false" customHeight="false" outlineLevel="0" collapsed="false">
      <c r="D37" s="354"/>
      <c r="E37" s="354"/>
      <c r="F37" s="354"/>
      <c r="G37" s="354"/>
      <c r="H37" s="354"/>
      <c r="I37" s="354"/>
      <c r="J37" s="354"/>
      <c r="K37" s="354"/>
      <c r="L37" s="354"/>
      <c r="M37" s="354"/>
      <c r="N37" s="355"/>
    </row>
    <row r="38" customFormat="false" ht="11.25" hidden="false" customHeight="false" outlineLevel="0" collapsed="false">
      <c r="D38" s="354"/>
      <c r="E38" s="354"/>
      <c r="F38" s="354"/>
      <c r="G38" s="354"/>
      <c r="H38" s="354"/>
      <c r="I38" s="354"/>
      <c r="J38" s="354"/>
      <c r="K38" s="354"/>
      <c r="L38" s="354"/>
      <c r="M38" s="354"/>
      <c r="N38" s="355"/>
    </row>
    <row r="39" customFormat="false" ht="11.25" hidden="false" customHeight="false" outlineLevel="0" collapsed="false">
      <c r="D39" s="354"/>
      <c r="E39" s="354"/>
      <c r="F39" s="354"/>
      <c r="G39" s="354"/>
      <c r="H39" s="354"/>
      <c r="I39" s="354"/>
      <c r="J39" s="354"/>
      <c r="K39" s="354"/>
      <c r="L39" s="354"/>
      <c r="M39" s="354"/>
      <c r="N39" s="355"/>
    </row>
    <row r="40" customFormat="false" ht="11.25" hidden="false" customHeight="false" outlineLevel="0" collapsed="false">
      <c r="D40" s="354"/>
      <c r="E40" s="354"/>
      <c r="F40" s="356"/>
      <c r="G40" s="354"/>
      <c r="H40" s="354"/>
      <c r="I40" s="354"/>
      <c r="J40" s="354"/>
      <c r="K40" s="354"/>
      <c r="L40" s="354"/>
      <c r="M40" s="354"/>
      <c r="N40" s="355"/>
    </row>
    <row r="41" customFormat="false" ht="11.25" hidden="false" customHeight="false" outlineLevel="0" collapsed="false">
      <c r="D41" s="354"/>
      <c r="E41" s="354"/>
      <c r="F41" s="357"/>
      <c r="G41" s="354"/>
      <c r="H41" s="354"/>
      <c r="I41" s="354"/>
      <c r="J41" s="354"/>
      <c r="K41" s="354"/>
      <c r="L41" s="354"/>
      <c r="M41" s="354"/>
      <c r="N41" s="355"/>
    </row>
    <row r="42" customFormat="false" ht="11.25" hidden="false" customHeight="false" outlineLevel="0" collapsed="false">
      <c r="D42" s="354"/>
      <c r="E42" s="354"/>
      <c r="F42" s="357"/>
      <c r="G42" s="354"/>
      <c r="H42" s="354"/>
      <c r="I42" s="354"/>
      <c r="J42" s="354"/>
      <c r="K42" s="354"/>
      <c r="L42" s="354"/>
      <c r="M42" s="354"/>
      <c r="N42" s="355"/>
    </row>
  </sheetData>
  <sheetProtection sheet="true" password="fa9c" objects="true" scenarios="true" formatColumns="false" formatRows="false"/>
  <mergeCells count="16">
    <mergeCell ref="D10:F10"/>
    <mergeCell ref="D12:N12"/>
    <mergeCell ref="D13:N13"/>
    <mergeCell ref="D14:N14"/>
    <mergeCell ref="F20:K20"/>
    <mergeCell ref="F21:K21"/>
    <mergeCell ref="E22:E25"/>
    <mergeCell ref="F22:F25"/>
    <mergeCell ref="G23:G24"/>
    <mergeCell ref="H23:H24"/>
    <mergeCell ref="F27:K27"/>
    <mergeCell ref="F28:K28"/>
    <mergeCell ref="E29:E32"/>
    <mergeCell ref="F29:F32"/>
    <mergeCell ref="G30:G31"/>
    <mergeCell ref="H30:H31"/>
  </mergeCells>
  <dataValidations count="3">
    <dataValidation allowBlank="true" error="Допускается ввод только неотрицательных чисел!" errorStyle="stop" errorTitle="Ошибка" operator="between" showDropDown="false" showErrorMessage="true" showInputMessage="false" sqref="J22:J23 L23 J29:J30 L3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2:F24 K22:K23 H23:I23 F25 F29:F31 K29:K30 H30:I30 F32" type="textLength">
      <formula1>900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23 G30" type="list">
      <formula1>method_of_acquisition</formula1>
      <formula2>0</formula2>
    </dataValidation>
  </dataValidations>
  <hyperlinks>
    <hyperlink ref="I24" location="'ХВС показатели (2)(подвозная)'!A1" display="Добавить запись"/>
    <hyperlink ref="G25" location="'ХВС показатели (2)(подвозная)'!A1" display="Добавить способ"/>
    <hyperlink ref="F26" location="'ХВС показатели (2)(подвозная)'!A1" display="Добавить поставщика"/>
    <hyperlink ref="I31" location="'ХВС показатели (2)(подвозная)'!A1" display="Добавить запись"/>
    <hyperlink ref="G32" location="'ХВС показатели (2)(подвозная)'!A1" display="Добавить способ"/>
    <hyperlink ref="F33" location="'ХВС показатели (2)(подвозная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J94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69" width="9.15"/>
    <col collapsed="false" customWidth="true" hidden="false" outlineLevel="0" max="3" min="3" style="169" width="2.99"/>
    <col collapsed="false" customWidth="true" hidden="false" outlineLevel="0" max="4" min="4" style="169" width="18.27"/>
    <col collapsed="false" customWidth="true" hidden="false" outlineLevel="0" max="5" min="5" style="169" width="8.99"/>
    <col collapsed="false" customWidth="true" hidden="false" outlineLevel="0" max="6" min="6" style="169" width="93.57"/>
    <col collapsed="false" customWidth="true" hidden="false" outlineLevel="0" max="7" min="7" style="169" width="13.42"/>
    <col collapsed="false" customWidth="true" hidden="false" outlineLevel="0" max="8" min="8" style="169" width="30.85"/>
    <col collapsed="false" customWidth="false" hidden="false" outlineLevel="0" max="257" min="9" style="169" width="9.13"/>
  </cols>
  <sheetData>
    <row r="1" customFormat="false" ht="11.25" hidden="true" customHeight="false" outlineLevel="0" collapsed="false">
      <c r="H1" s="249" t="s">
        <v>162</v>
      </c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>
      <c r="D8" s="250"/>
      <c r="E8" s="250"/>
      <c r="F8" s="250"/>
      <c r="G8" s="250"/>
      <c r="H8" s="250"/>
    </row>
    <row r="9" customFormat="false" ht="15.75" hidden="false" customHeight="true" outlineLevel="0" collapsed="false">
      <c r="D9" s="251"/>
      <c r="E9" s="251"/>
      <c r="F9" s="250"/>
      <c r="G9" s="250"/>
      <c r="H9" s="250"/>
    </row>
    <row r="10" customFormat="false" ht="15.75" hidden="false" customHeight="true" outlineLevel="0" collapsed="false">
      <c r="D10" s="185" t="str">
        <f aca="false">codeTemplate</f>
        <v>Код шаблона: JKH.OPEN.INFO.TARIFF.HVS</v>
      </c>
      <c r="E10" s="185"/>
      <c r="F10" s="185"/>
      <c r="G10" s="250"/>
      <c r="H10" s="250"/>
    </row>
    <row r="11" customFormat="false" ht="11.25" hidden="false" customHeight="false" outlineLevel="0" collapsed="false">
      <c r="D11" s="252"/>
      <c r="E11" s="251"/>
      <c r="F11" s="250"/>
      <c r="G11" s="250"/>
      <c r="H11" s="250"/>
    </row>
    <row r="12" customFormat="false" ht="38.25" hidden="false" customHeight="true" outlineLevel="0" collapsed="false">
      <c r="C12" s="253"/>
      <c r="D12" s="254" t="s">
        <v>163</v>
      </c>
      <c r="E12" s="254"/>
      <c r="F12" s="254"/>
      <c r="G12" s="254"/>
      <c r="H12" s="254"/>
      <c r="I12" s="254"/>
      <c r="J12" s="188"/>
    </row>
    <row r="13" customFormat="false" ht="20.1" hidden="false" customHeight="true" outlineLevel="0" collapsed="false">
      <c r="C13" s="253"/>
      <c r="D13" s="255" t="s">
        <v>334</v>
      </c>
      <c r="E13" s="255"/>
      <c r="F13" s="255"/>
      <c r="G13" s="255"/>
      <c r="H13" s="255"/>
      <c r="I13" s="255"/>
      <c r="J13" s="188"/>
    </row>
    <row r="14" customFormat="false" ht="18.75" hidden="false" customHeight="true" outlineLevel="0" collapsed="false">
      <c r="C14" s="253"/>
      <c r="D14" s="256" t="e">
        <f aca="false">IF(org="","",IF(fil="",org,org&amp;" ("&amp;fil&amp;")"))&amp;IF(OR(godStart="",godEnd=""),"",", "&amp;YEAR(godStart)&amp;"-"&amp;YEAR(godEnd)&amp;" гг.")</f>
        <v>#VALUE!</v>
      </c>
      <c r="E14" s="256"/>
      <c r="F14" s="256"/>
      <c r="G14" s="256"/>
      <c r="H14" s="256"/>
      <c r="I14" s="256"/>
      <c r="J14" s="188"/>
    </row>
    <row r="15" customFormat="false" ht="11.25" hidden="false" customHeight="false" outlineLevel="0" collapsed="false">
      <c r="D15" s="257"/>
      <c r="E15" s="258"/>
      <c r="F15" s="258"/>
      <c r="G15" s="258"/>
      <c r="H15" s="258"/>
    </row>
    <row r="16" customFormat="false" ht="11.25" hidden="false" customHeight="false" outlineLevel="0" collapsed="false">
      <c r="C16" s="259"/>
      <c r="D16" s="260"/>
      <c r="E16" s="261"/>
      <c r="F16" s="261"/>
      <c r="G16" s="261"/>
      <c r="H16" s="261"/>
      <c r="I16" s="262"/>
      <c r="J16" s="198"/>
    </row>
    <row r="17" customFormat="false" ht="23.25" hidden="false" customHeight="false" outlineLevel="0" collapsed="false">
      <c r="C17" s="259"/>
      <c r="D17" s="200"/>
      <c r="E17" s="199" t="s">
        <v>116</v>
      </c>
      <c r="F17" s="199" t="s">
        <v>117</v>
      </c>
      <c r="G17" s="199" t="s">
        <v>165</v>
      </c>
      <c r="H17" s="263" t="s">
        <v>118</v>
      </c>
      <c r="I17" s="204"/>
      <c r="J17" s="198"/>
    </row>
    <row r="18" customFormat="false" ht="11.25" hidden="false" customHeight="false" outlineLevel="0" collapsed="false">
      <c r="C18" s="259"/>
      <c r="D18" s="200"/>
      <c r="E18" s="264" t="n">
        <v>1</v>
      </c>
      <c r="F18" s="264" t="n">
        <f aca="false">E18+1</f>
        <v>2</v>
      </c>
      <c r="G18" s="264" t="n">
        <f aca="false">F18+1</f>
        <v>3</v>
      </c>
      <c r="H18" s="264" t="n">
        <f aca="false">G18+1</f>
        <v>4</v>
      </c>
      <c r="I18" s="204"/>
      <c r="J18" s="198"/>
    </row>
    <row r="19" customFormat="false" ht="30.75" hidden="false" customHeight="true" outlineLevel="0" collapsed="false">
      <c r="C19" s="259"/>
      <c r="D19" s="200"/>
      <c r="E19" s="173" t="s">
        <v>82</v>
      </c>
      <c r="F19" s="265" t="s">
        <v>166</v>
      </c>
      <c r="G19" s="266" t="s">
        <v>167</v>
      </c>
      <c r="H19" s="267" t="str">
        <f aca="false">IF(activity="","",activity)</f>
        <v>Водоснабжение (подъем, очистка, транспортировка)</v>
      </c>
      <c r="I19" s="204"/>
      <c r="J19" s="198"/>
    </row>
    <row r="20" customFormat="false" ht="19.5" hidden="false" customHeight="true" outlineLevel="0" collapsed="false">
      <c r="C20" s="259"/>
      <c r="D20" s="200"/>
      <c r="E20" s="173" t="s">
        <v>168</v>
      </c>
      <c r="F20" s="265" t="s">
        <v>169</v>
      </c>
      <c r="G20" s="266" t="s">
        <v>170</v>
      </c>
      <c r="H20" s="268"/>
      <c r="I20" s="204"/>
      <c r="J20" s="198"/>
    </row>
    <row r="21" customFormat="false" ht="22.5" hidden="false" customHeight="false" outlineLevel="0" collapsed="false">
      <c r="C21" s="259"/>
      <c r="D21" s="200"/>
      <c r="E21" s="173" t="n">
        <v>3</v>
      </c>
      <c r="F21" s="265" t="s">
        <v>171</v>
      </c>
      <c r="G21" s="266" t="s">
        <v>170</v>
      </c>
      <c r="H21" s="269" t="n">
        <f aca="false">SUM(H22,H26,H29,H39:H43,H46,H49,H52,H57:H58)</f>
        <v>0</v>
      </c>
      <c r="I21" s="204"/>
      <c r="J21" s="198"/>
    </row>
    <row r="22" customFormat="false" ht="19.5" hidden="false" customHeight="true" outlineLevel="0" collapsed="false">
      <c r="C22" s="259"/>
      <c r="D22" s="200"/>
      <c r="E22" s="173" t="s">
        <v>172</v>
      </c>
      <c r="F22" s="270" t="s">
        <v>173</v>
      </c>
      <c r="G22" s="266" t="s">
        <v>170</v>
      </c>
      <c r="H22" s="268"/>
      <c r="I22" s="204"/>
      <c r="J22" s="198"/>
    </row>
    <row r="23" customFormat="false" ht="19.5" hidden="false" customHeight="true" outlineLevel="0" collapsed="false">
      <c r="C23" s="259"/>
      <c r="D23" s="200"/>
      <c r="E23" s="173" t="s">
        <v>174</v>
      </c>
      <c r="F23" s="271" t="s">
        <v>175</v>
      </c>
      <c r="G23" s="266" t="s">
        <v>170</v>
      </c>
      <c r="H23" s="268"/>
      <c r="I23" s="204"/>
      <c r="J23" s="198"/>
    </row>
    <row r="24" customFormat="false" ht="19.5" hidden="false" customHeight="true" outlineLevel="0" collapsed="false">
      <c r="C24" s="259"/>
      <c r="D24" s="200"/>
      <c r="E24" s="173" t="s">
        <v>176</v>
      </c>
      <c r="F24" s="271" t="s">
        <v>177</v>
      </c>
      <c r="G24" s="266" t="s">
        <v>170</v>
      </c>
      <c r="H24" s="268"/>
      <c r="I24" s="204"/>
      <c r="J24" s="198"/>
    </row>
    <row r="25" customFormat="false" ht="19.5" hidden="false" customHeight="true" outlineLevel="0" collapsed="false">
      <c r="C25" s="259"/>
      <c r="D25" s="200"/>
      <c r="E25" s="173" t="s">
        <v>178</v>
      </c>
      <c r="F25" s="271" t="s">
        <v>179</v>
      </c>
      <c r="G25" s="266" t="s">
        <v>170</v>
      </c>
      <c r="H25" s="268"/>
      <c r="I25" s="204"/>
      <c r="J25" s="198"/>
    </row>
    <row r="26" customFormat="false" ht="22.5" hidden="false" customHeight="false" outlineLevel="0" collapsed="false">
      <c r="C26" s="259"/>
      <c r="D26" s="200"/>
      <c r="E26" s="173" t="s">
        <v>180</v>
      </c>
      <c r="F26" s="270" t="s">
        <v>181</v>
      </c>
      <c r="G26" s="266" t="s">
        <v>170</v>
      </c>
      <c r="H26" s="268"/>
      <c r="I26" s="204"/>
      <c r="J26" s="198"/>
    </row>
    <row r="27" customFormat="false" ht="19.5" hidden="false" customHeight="true" outlineLevel="0" collapsed="false">
      <c r="C27" s="259"/>
      <c r="D27" s="200"/>
      <c r="E27" s="173" t="s">
        <v>182</v>
      </c>
      <c r="F27" s="271" t="s">
        <v>183</v>
      </c>
      <c r="G27" s="266" t="s">
        <v>184</v>
      </c>
      <c r="H27" s="269" t="e">
        <f aca="false">nerr(H26/H28)</f>
        <v>#DIV/0!</v>
      </c>
      <c r="I27" s="204"/>
      <c r="J27" s="198"/>
    </row>
    <row r="28" customFormat="false" ht="19.5" hidden="false" customHeight="true" outlineLevel="0" collapsed="false">
      <c r="C28" s="259"/>
      <c r="D28" s="200"/>
      <c r="E28" s="173" t="s">
        <v>185</v>
      </c>
      <c r="F28" s="271" t="s">
        <v>186</v>
      </c>
      <c r="G28" s="266" t="s">
        <v>187</v>
      </c>
      <c r="H28" s="272"/>
      <c r="I28" s="204"/>
      <c r="J28" s="198"/>
    </row>
    <row r="29" customFormat="false" ht="19.5" hidden="false" customHeight="true" outlineLevel="0" collapsed="false">
      <c r="C29" s="259"/>
      <c r="D29" s="200"/>
      <c r="E29" s="173" t="s">
        <v>188</v>
      </c>
      <c r="F29" s="270" t="s">
        <v>189</v>
      </c>
      <c r="G29" s="266" t="s">
        <v>170</v>
      </c>
      <c r="H29" s="268"/>
      <c r="I29" s="204"/>
      <c r="J29" s="198"/>
    </row>
    <row r="30" customFormat="false" ht="19.5" hidden="false" customHeight="true" outlineLevel="0" collapsed="false">
      <c r="C30" s="259"/>
      <c r="D30" s="200"/>
      <c r="E30" s="173" t="s">
        <v>190</v>
      </c>
      <c r="F30" s="271" t="s">
        <v>191</v>
      </c>
      <c r="G30" s="266" t="s">
        <v>192</v>
      </c>
      <c r="H30" s="273" t="n">
        <f aca="false">SUM(H31:H38)</f>
        <v>0</v>
      </c>
      <c r="I30" s="204"/>
      <c r="J30" s="198"/>
    </row>
    <row r="31" customFormat="false" ht="19.5" hidden="false" customHeight="true" outlineLevel="0" collapsed="false">
      <c r="C31" s="259"/>
      <c r="D31" s="200"/>
      <c r="E31" s="173" t="s">
        <v>193</v>
      </c>
      <c r="F31" s="274" t="s">
        <v>194</v>
      </c>
      <c r="G31" s="266" t="s">
        <v>192</v>
      </c>
      <c r="H31" s="272"/>
      <c r="I31" s="204"/>
      <c r="J31" s="198"/>
    </row>
    <row r="32" customFormat="false" ht="19.5" hidden="false" customHeight="true" outlineLevel="0" collapsed="false">
      <c r="C32" s="259"/>
      <c r="D32" s="200"/>
      <c r="E32" s="173" t="s">
        <v>195</v>
      </c>
      <c r="F32" s="274" t="s">
        <v>196</v>
      </c>
      <c r="G32" s="266" t="s">
        <v>192</v>
      </c>
      <c r="H32" s="272"/>
      <c r="I32" s="204"/>
      <c r="J32" s="198"/>
    </row>
    <row r="33" customFormat="false" ht="19.5" hidden="false" customHeight="true" outlineLevel="0" collapsed="false">
      <c r="C33" s="259"/>
      <c r="D33" s="200"/>
      <c r="E33" s="173" t="s">
        <v>197</v>
      </c>
      <c r="F33" s="274" t="s">
        <v>198</v>
      </c>
      <c r="G33" s="266" t="s">
        <v>192</v>
      </c>
      <c r="H33" s="272"/>
      <c r="I33" s="204"/>
      <c r="J33" s="198"/>
    </row>
    <row r="34" customFormat="false" ht="19.5" hidden="false" customHeight="true" outlineLevel="0" collapsed="false">
      <c r="C34" s="259"/>
      <c r="D34" s="200"/>
      <c r="E34" s="173" t="s">
        <v>199</v>
      </c>
      <c r="F34" s="274" t="s">
        <v>200</v>
      </c>
      <c r="G34" s="266" t="s">
        <v>192</v>
      </c>
      <c r="H34" s="272"/>
      <c r="I34" s="204"/>
      <c r="J34" s="198"/>
    </row>
    <row r="35" customFormat="false" ht="19.5" hidden="false" customHeight="true" outlineLevel="0" collapsed="false">
      <c r="C35" s="259"/>
      <c r="D35" s="200"/>
      <c r="E35" s="173" t="s">
        <v>201</v>
      </c>
      <c r="F35" s="274" t="s">
        <v>202</v>
      </c>
      <c r="G35" s="266" t="s">
        <v>192</v>
      </c>
      <c r="H35" s="272"/>
      <c r="I35" s="204"/>
      <c r="J35" s="198"/>
    </row>
    <row r="36" customFormat="false" ht="19.5" hidden="false" customHeight="true" outlineLevel="0" collapsed="false">
      <c r="C36" s="259"/>
      <c r="D36" s="200"/>
      <c r="E36" s="173" t="s">
        <v>203</v>
      </c>
      <c r="F36" s="274" t="s">
        <v>204</v>
      </c>
      <c r="G36" s="266" t="s">
        <v>192</v>
      </c>
      <c r="H36" s="272"/>
      <c r="I36" s="204"/>
      <c r="J36" s="198"/>
    </row>
    <row r="37" customFormat="false" ht="19.5" hidden="false" customHeight="true" outlineLevel="0" collapsed="false">
      <c r="C37" s="259"/>
      <c r="D37" s="200"/>
      <c r="E37" s="173" t="s">
        <v>205</v>
      </c>
      <c r="F37" s="274" t="s">
        <v>206</v>
      </c>
      <c r="G37" s="266" t="s">
        <v>192</v>
      </c>
      <c r="H37" s="272"/>
      <c r="I37" s="204"/>
      <c r="J37" s="198"/>
    </row>
    <row r="38" customFormat="false" ht="19.5" hidden="false" customHeight="true" outlineLevel="0" collapsed="false">
      <c r="C38" s="259"/>
      <c r="D38" s="200"/>
      <c r="E38" s="173" t="s">
        <v>207</v>
      </c>
      <c r="F38" s="274" t="s">
        <v>208</v>
      </c>
      <c r="G38" s="266" t="s">
        <v>192</v>
      </c>
      <c r="H38" s="272"/>
      <c r="I38" s="204"/>
      <c r="J38" s="198"/>
    </row>
    <row r="39" customFormat="false" ht="19.5" hidden="false" customHeight="true" outlineLevel="0" collapsed="false">
      <c r="C39" s="259"/>
      <c r="D39" s="200"/>
      <c r="E39" s="173" t="s">
        <v>209</v>
      </c>
      <c r="F39" s="270" t="s">
        <v>210</v>
      </c>
      <c r="G39" s="266" t="s">
        <v>170</v>
      </c>
      <c r="H39" s="268"/>
      <c r="I39" s="204"/>
      <c r="J39" s="198"/>
    </row>
    <row r="40" customFormat="false" ht="19.5" hidden="false" customHeight="true" outlineLevel="0" collapsed="false">
      <c r="C40" s="259"/>
      <c r="D40" s="200"/>
      <c r="E40" s="173" t="s">
        <v>211</v>
      </c>
      <c r="F40" s="270" t="s">
        <v>212</v>
      </c>
      <c r="G40" s="266" t="s">
        <v>170</v>
      </c>
      <c r="H40" s="268"/>
      <c r="I40" s="204"/>
      <c r="J40" s="198"/>
    </row>
    <row r="41" customFormat="false" ht="19.5" hidden="false" customHeight="true" outlineLevel="0" collapsed="false">
      <c r="C41" s="259"/>
      <c r="D41" s="200"/>
      <c r="E41" s="173" t="s">
        <v>213</v>
      </c>
      <c r="F41" s="270" t="s">
        <v>214</v>
      </c>
      <c r="G41" s="266" t="s">
        <v>170</v>
      </c>
      <c r="H41" s="268"/>
      <c r="I41" s="204"/>
      <c r="J41" s="198"/>
    </row>
    <row r="42" customFormat="false" ht="19.5" hidden="false" customHeight="true" outlineLevel="0" collapsed="false">
      <c r="C42" s="259"/>
      <c r="D42" s="200"/>
      <c r="E42" s="173" t="s">
        <v>215</v>
      </c>
      <c r="F42" s="270" t="s">
        <v>216</v>
      </c>
      <c r="G42" s="266" t="s">
        <v>170</v>
      </c>
      <c r="H42" s="268"/>
      <c r="I42" s="204"/>
      <c r="J42" s="198"/>
    </row>
    <row r="43" customFormat="false" ht="19.5" hidden="false" customHeight="true" outlineLevel="0" collapsed="false">
      <c r="C43" s="259"/>
      <c r="D43" s="200"/>
      <c r="E43" s="173" t="s">
        <v>217</v>
      </c>
      <c r="F43" s="270" t="s">
        <v>218</v>
      </c>
      <c r="G43" s="266" t="s">
        <v>170</v>
      </c>
      <c r="H43" s="268"/>
      <c r="I43" s="204"/>
      <c r="J43" s="198"/>
    </row>
    <row r="44" customFormat="false" ht="19.5" hidden="false" customHeight="true" outlineLevel="0" collapsed="false">
      <c r="C44" s="259"/>
      <c r="D44" s="200"/>
      <c r="E44" s="173" t="s">
        <v>219</v>
      </c>
      <c r="F44" s="271" t="s">
        <v>220</v>
      </c>
      <c r="G44" s="266" t="s">
        <v>170</v>
      </c>
      <c r="H44" s="268"/>
      <c r="I44" s="204"/>
      <c r="J44" s="198"/>
    </row>
    <row r="45" customFormat="false" ht="19.5" hidden="false" customHeight="true" outlineLevel="0" collapsed="false">
      <c r="C45" s="259"/>
      <c r="D45" s="200"/>
      <c r="E45" s="173" t="s">
        <v>221</v>
      </c>
      <c r="F45" s="271" t="s">
        <v>222</v>
      </c>
      <c r="G45" s="266" t="s">
        <v>170</v>
      </c>
      <c r="H45" s="268"/>
      <c r="I45" s="204"/>
      <c r="J45" s="198"/>
    </row>
    <row r="46" customFormat="false" ht="19.5" hidden="false" customHeight="true" outlineLevel="0" collapsed="false">
      <c r="C46" s="259"/>
      <c r="D46" s="200"/>
      <c r="E46" s="173" t="s">
        <v>223</v>
      </c>
      <c r="F46" s="270" t="s">
        <v>224</v>
      </c>
      <c r="G46" s="266" t="s">
        <v>170</v>
      </c>
      <c r="H46" s="268"/>
      <c r="I46" s="204"/>
      <c r="J46" s="198"/>
    </row>
    <row r="47" customFormat="false" ht="19.5" hidden="false" customHeight="true" outlineLevel="0" collapsed="false">
      <c r="C47" s="259"/>
      <c r="D47" s="200"/>
      <c r="E47" s="173" t="s">
        <v>225</v>
      </c>
      <c r="F47" s="271" t="s">
        <v>220</v>
      </c>
      <c r="G47" s="266" t="s">
        <v>170</v>
      </c>
      <c r="H47" s="268"/>
      <c r="I47" s="204"/>
      <c r="J47" s="198"/>
    </row>
    <row r="48" customFormat="false" ht="19.5" hidden="false" customHeight="true" outlineLevel="0" collapsed="false">
      <c r="C48" s="259"/>
      <c r="D48" s="200"/>
      <c r="E48" s="173" t="s">
        <v>226</v>
      </c>
      <c r="F48" s="271" t="s">
        <v>222</v>
      </c>
      <c r="G48" s="266" t="s">
        <v>170</v>
      </c>
      <c r="H48" s="268"/>
      <c r="I48" s="204"/>
      <c r="J48" s="198"/>
    </row>
    <row r="49" customFormat="false" ht="19.5" hidden="false" customHeight="true" outlineLevel="0" collapsed="false">
      <c r="C49" s="259"/>
      <c r="D49" s="200"/>
      <c r="E49" s="173" t="s">
        <v>227</v>
      </c>
      <c r="F49" s="270" t="s">
        <v>228</v>
      </c>
      <c r="G49" s="266" t="s">
        <v>170</v>
      </c>
      <c r="H49" s="268"/>
      <c r="I49" s="204"/>
      <c r="J49" s="198"/>
    </row>
    <row r="50" customFormat="false" ht="19.5" hidden="false" customHeight="true" outlineLevel="0" collapsed="false">
      <c r="C50" s="259"/>
      <c r="D50" s="200"/>
      <c r="E50" s="173" t="s">
        <v>229</v>
      </c>
      <c r="F50" s="271" t="s">
        <v>230</v>
      </c>
      <c r="G50" s="266" t="s">
        <v>170</v>
      </c>
      <c r="H50" s="268"/>
      <c r="I50" s="204"/>
      <c r="J50" s="198"/>
    </row>
    <row r="51" customFormat="false" ht="19.5" hidden="false" customHeight="true" outlineLevel="0" collapsed="false">
      <c r="C51" s="259"/>
      <c r="D51" s="200"/>
      <c r="E51" s="173" t="s">
        <v>231</v>
      </c>
      <c r="F51" s="271" t="s">
        <v>232</v>
      </c>
      <c r="G51" s="266" t="s">
        <v>170</v>
      </c>
      <c r="H51" s="268"/>
      <c r="I51" s="204"/>
      <c r="J51" s="198"/>
    </row>
    <row r="52" customFormat="false" ht="20.1" hidden="false" customHeight="true" outlineLevel="0" collapsed="false">
      <c r="C52" s="259"/>
      <c r="D52" s="200"/>
      <c r="E52" s="173" t="s">
        <v>233</v>
      </c>
      <c r="F52" s="270" t="s">
        <v>234</v>
      </c>
      <c r="G52" s="266" t="s">
        <v>170</v>
      </c>
      <c r="H52" s="268"/>
      <c r="I52" s="204"/>
      <c r="J52" s="198"/>
    </row>
    <row r="53" customFormat="false" ht="19.5" hidden="false" customHeight="true" outlineLevel="0" collapsed="false">
      <c r="C53" s="259"/>
      <c r="D53" s="200"/>
      <c r="E53" s="173" t="s">
        <v>235</v>
      </c>
      <c r="F53" s="271" t="s">
        <v>236</v>
      </c>
      <c r="G53" s="266" t="s">
        <v>170</v>
      </c>
      <c r="H53" s="268"/>
      <c r="I53" s="204"/>
      <c r="J53" s="198"/>
    </row>
    <row r="54" customFormat="false" ht="22.5" hidden="false" customHeight="false" outlineLevel="0" collapsed="false">
      <c r="C54" s="259"/>
      <c r="D54" s="200"/>
      <c r="E54" s="173" t="s">
        <v>237</v>
      </c>
      <c r="F54" s="271" t="s">
        <v>238</v>
      </c>
      <c r="G54" s="266" t="s">
        <v>170</v>
      </c>
      <c r="H54" s="268"/>
      <c r="I54" s="204"/>
      <c r="J54" s="198"/>
    </row>
    <row r="55" customFormat="false" ht="19.5" hidden="false" customHeight="true" outlineLevel="0" collapsed="false">
      <c r="C55" s="259"/>
      <c r="D55" s="200"/>
      <c r="E55" s="173" t="s">
        <v>239</v>
      </c>
      <c r="F55" s="271" t="s">
        <v>240</v>
      </c>
      <c r="G55" s="266" t="s">
        <v>241</v>
      </c>
      <c r="H55" s="268"/>
      <c r="I55" s="204"/>
      <c r="J55" s="198"/>
    </row>
    <row r="56" customFormat="false" ht="19.5" hidden="false" customHeight="true" outlineLevel="0" collapsed="false">
      <c r="C56" s="259"/>
      <c r="D56" s="200"/>
      <c r="E56" s="173" t="s">
        <v>242</v>
      </c>
      <c r="F56" s="271" t="s">
        <v>243</v>
      </c>
      <c r="G56" s="266" t="s">
        <v>170</v>
      </c>
      <c r="H56" s="268"/>
      <c r="I56" s="204"/>
      <c r="J56" s="198"/>
    </row>
    <row r="57" customFormat="false" ht="22.5" hidden="false" customHeight="false" outlineLevel="0" collapsed="false">
      <c r="C57" s="259"/>
      <c r="D57" s="200"/>
      <c r="E57" s="173" t="s">
        <v>244</v>
      </c>
      <c r="F57" s="270" t="s">
        <v>245</v>
      </c>
      <c r="G57" s="266" t="s">
        <v>170</v>
      </c>
      <c r="H57" s="268"/>
      <c r="I57" s="204"/>
      <c r="J57" s="198"/>
    </row>
    <row r="58" customFormat="false" ht="19.5" hidden="false" customHeight="true" outlineLevel="0" collapsed="false">
      <c r="C58" s="259"/>
      <c r="D58" s="200"/>
      <c r="E58" s="275"/>
      <c r="F58" s="276" t="s">
        <v>246</v>
      </c>
      <c r="G58" s="277"/>
      <c r="H58" s="278"/>
      <c r="I58" s="204"/>
      <c r="J58" s="198"/>
    </row>
    <row r="59" customFormat="false" ht="19.5" hidden="false" customHeight="true" outlineLevel="0" collapsed="false">
      <c r="C59" s="259"/>
      <c r="D59" s="200"/>
      <c r="E59" s="173" t="s">
        <v>120</v>
      </c>
      <c r="F59" s="265" t="s">
        <v>247</v>
      </c>
      <c r="G59" s="266" t="s">
        <v>170</v>
      </c>
      <c r="H59" s="268"/>
      <c r="I59" s="204"/>
      <c r="J59" s="198"/>
    </row>
    <row r="60" customFormat="false" ht="19.5" hidden="false" customHeight="true" outlineLevel="0" collapsed="false">
      <c r="C60" s="259"/>
      <c r="D60" s="200"/>
      <c r="E60" s="173" t="s">
        <v>127</v>
      </c>
      <c r="F60" s="265" t="s">
        <v>248</v>
      </c>
      <c r="G60" s="266" t="s">
        <v>170</v>
      </c>
      <c r="H60" s="268"/>
      <c r="I60" s="204"/>
      <c r="J60" s="198"/>
    </row>
    <row r="61" customFormat="false" ht="22.5" hidden="false" customHeight="false" outlineLevel="0" collapsed="false">
      <c r="C61" s="259"/>
      <c r="D61" s="200"/>
      <c r="E61" s="173" t="s">
        <v>129</v>
      </c>
      <c r="F61" s="270" t="s">
        <v>249</v>
      </c>
      <c r="G61" s="266" t="s">
        <v>170</v>
      </c>
      <c r="H61" s="268"/>
      <c r="I61" s="204"/>
      <c r="J61" s="198"/>
    </row>
    <row r="62" customFormat="false" ht="19.5" hidden="false" customHeight="true" outlineLevel="0" collapsed="false">
      <c r="C62" s="259"/>
      <c r="D62" s="200"/>
      <c r="E62" s="173" t="s">
        <v>131</v>
      </c>
      <c r="F62" s="265" t="s">
        <v>250</v>
      </c>
      <c r="G62" s="266" t="s">
        <v>251</v>
      </c>
      <c r="H62" s="273" t="n">
        <f aca="false">SUM(H63:H64)</f>
        <v>0</v>
      </c>
      <c r="I62" s="204"/>
      <c r="J62" s="198"/>
    </row>
    <row r="63" customFormat="false" ht="19.5" hidden="false" customHeight="true" outlineLevel="0" collapsed="false">
      <c r="C63" s="259"/>
      <c r="D63" s="200"/>
      <c r="E63" s="173" t="s">
        <v>133</v>
      </c>
      <c r="F63" s="270" t="s">
        <v>252</v>
      </c>
      <c r="G63" s="266" t="s">
        <v>251</v>
      </c>
      <c r="H63" s="272"/>
      <c r="I63" s="204"/>
      <c r="J63" s="198"/>
    </row>
    <row r="64" customFormat="false" ht="19.5" hidden="false" customHeight="true" outlineLevel="0" collapsed="false">
      <c r="C64" s="259"/>
      <c r="D64" s="200"/>
      <c r="E64" s="173" t="s">
        <v>253</v>
      </c>
      <c r="F64" s="270" t="s">
        <v>254</v>
      </c>
      <c r="G64" s="266" t="s">
        <v>251</v>
      </c>
      <c r="H64" s="272"/>
      <c r="I64" s="204"/>
      <c r="J64" s="198"/>
    </row>
    <row r="65" customFormat="false" ht="19.5" hidden="false" customHeight="true" outlineLevel="0" collapsed="false">
      <c r="C65" s="259"/>
      <c r="D65" s="200"/>
      <c r="E65" s="173" t="s">
        <v>134</v>
      </c>
      <c r="F65" s="265" t="s">
        <v>255</v>
      </c>
      <c r="G65" s="266" t="s">
        <v>251</v>
      </c>
      <c r="H65" s="273" t="n">
        <f aca="false">SUM(H66:H67)</f>
        <v>0</v>
      </c>
      <c r="I65" s="204"/>
      <c r="J65" s="198"/>
    </row>
    <row r="66" customFormat="false" ht="19.5" hidden="false" customHeight="true" outlineLevel="0" collapsed="false">
      <c r="C66" s="259"/>
      <c r="D66" s="200"/>
      <c r="E66" s="173" t="s">
        <v>136</v>
      </c>
      <c r="F66" s="270" t="s">
        <v>175</v>
      </c>
      <c r="G66" s="266" t="s">
        <v>251</v>
      </c>
      <c r="H66" s="272"/>
      <c r="I66" s="204"/>
      <c r="J66" s="198"/>
    </row>
    <row r="67" customFormat="false" ht="19.5" hidden="false" customHeight="true" outlineLevel="0" collapsed="false">
      <c r="C67" s="259"/>
      <c r="D67" s="200"/>
      <c r="E67" s="173" t="s">
        <v>138</v>
      </c>
      <c r="F67" s="270" t="s">
        <v>177</v>
      </c>
      <c r="G67" s="266" t="s">
        <v>251</v>
      </c>
      <c r="H67" s="272"/>
      <c r="I67" s="204"/>
      <c r="J67" s="198"/>
    </row>
    <row r="68" customFormat="false" ht="19.5" hidden="false" customHeight="true" outlineLevel="0" collapsed="false">
      <c r="C68" s="259"/>
      <c r="D68" s="200"/>
      <c r="E68" s="173" t="s">
        <v>256</v>
      </c>
      <c r="F68" s="265" t="s">
        <v>257</v>
      </c>
      <c r="G68" s="266" t="s">
        <v>251</v>
      </c>
      <c r="H68" s="272"/>
      <c r="I68" s="204"/>
      <c r="J68" s="198"/>
    </row>
    <row r="69" customFormat="false" ht="19.5" hidden="false" customHeight="true" outlineLevel="0" collapsed="false">
      <c r="C69" s="259"/>
      <c r="D69" s="200"/>
      <c r="E69" s="173" t="s">
        <v>258</v>
      </c>
      <c r="F69" s="265" t="s">
        <v>259</v>
      </c>
      <c r="G69" s="266" t="s">
        <v>251</v>
      </c>
      <c r="H69" s="273" t="n">
        <f aca="false">SUM(H70:H71)</f>
        <v>0</v>
      </c>
      <c r="I69" s="204"/>
      <c r="J69" s="198"/>
    </row>
    <row r="70" customFormat="false" ht="19.5" hidden="false" customHeight="true" outlineLevel="0" collapsed="false">
      <c r="C70" s="259"/>
      <c r="D70" s="200"/>
      <c r="E70" s="173" t="s">
        <v>260</v>
      </c>
      <c r="F70" s="270" t="s">
        <v>261</v>
      </c>
      <c r="G70" s="266" t="s">
        <v>251</v>
      </c>
      <c r="H70" s="272"/>
      <c r="I70" s="204"/>
      <c r="J70" s="198"/>
    </row>
    <row r="71" customFormat="false" ht="19.5" hidden="false" customHeight="true" outlineLevel="0" collapsed="false">
      <c r="C71" s="259"/>
      <c r="D71" s="200"/>
      <c r="E71" s="173" t="s">
        <v>262</v>
      </c>
      <c r="F71" s="270" t="s">
        <v>263</v>
      </c>
      <c r="G71" s="266" t="s">
        <v>251</v>
      </c>
      <c r="H71" s="272"/>
      <c r="I71" s="204"/>
      <c r="J71" s="198"/>
    </row>
    <row r="72" customFormat="false" ht="20.1" hidden="false" customHeight="true" outlineLevel="0" collapsed="false">
      <c r="C72" s="259"/>
      <c r="D72" s="200"/>
      <c r="E72" s="173" t="s">
        <v>264</v>
      </c>
      <c r="F72" s="265" t="s">
        <v>265</v>
      </c>
      <c r="G72" s="266" t="s">
        <v>266</v>
      </c>
      <c r="H72" s="268"/>
      <c r="I72" s="204"/>
      <c r="J72" s="198"/>
    </row>
    <row r="73" customFormat="false" ht="20.1" hidden="false" customHeight="true" outlineLevel="0" collapsed="false">
      <c r="C73" s="259"/>
      <c r="D73" s="200"/>
      <c r="E73" s="173" t="s">
        <v>267</v>
      </c>
      <c r="F73" s="270" t="s">
        <v>268</v>
      </c>
      <c r="G73" s="266" t="s">
        <v>266</v>
      </c>
      <c r="H73" s="268"/>
      <c r="I73" s="204"/>
      <c r="J73" s="198"/>
    </row>
    <row r="74" customFormat="false" ht="19.5" hidden="false" customHeight="true" outlineLevel="0" collapsed="false">
      <c r="C74" s="259"/>
      <c r="D74" s="200"/>
      <c r="E74" s="173" t="s">
        <v>269</v>
      </c>
      <c r="F74" s="270" t="s">
        <v>270</v>
      </c>
      <c r="G74" s="266" t="s">
        <v>266</v>
      </c>
      <c r="H74" s="268"/>
      <c r="I74" s="204"/>
      <c r="J74" s="198"/>
    </row>
    <row r="75" customFormat="false" ht="19.5" hidden="false" customHeight="true" outlineLevel="0" collapsed="false">
      <c r="C75" s="259"/>
      <c r="D75" s="200"/>
      <c r="E75" s="173" t="s">
        <v>271</v>
      </c>
      <c r="F75" s="279" t="s">
        <v>272</v>
      </c>
      <c r="G75" s="266" t="s">
        <v>273</v>
      </c>
      <c r="H75" s="268"/>
      <c r="I75" s="204"/>
      <c r="J75" s="198"/>
    </row>
    <row r="76" customFormat="false" ht="19.5" hidden="false" customHeight="true" outlineLevel="0" collapsed="false">
      <c r="C76" s="259"/>
      <c r="D76" s="200"/>
      <c r="E76" s="173" t="s">
        <v>274</v>
      </c>
      <c r="F76" s="279" t="s">
        <v>275</v>
      </c>
      <c r="G76" s="266" t="s">
        <v>276</v>
      </c>
      <c r="H76" s="268"/>
      <c r="I76" s="204"/>
      <c r="J76" s="198"/>
    </row>
    <row r="77" customFormat="false" ht="19.5" hidden="false" customHeight="true" outlineLevel="0" collapsed="false">
      <c r="C77" s="259"/>
      <c r="D77" s="200"/>
      <c r="E77" s="173" t="s">
        <v>277</v>
      </c>
      <c r="F77" s="279" t="s">
        <v>278</v>
      </c>
      <c r="G77" s="266" t="s">
        <v>276</v>
      </c>
      <c r="H77" s="268"/>
      <c r="I77" s="204"/>
      <c r="J77" s="198"/>
    </row>
    <row r="78" customFormat="false" ht="19.5" hidden="false" customHeight="true" outlineLevel="0" collapsed="false">
      <c r="C78" s="259"/>
      <c r="D78" s="200"/>
      <c r="E78" s="173" t="s">
        <v>279</v>
      </c>
      <c r="F78" s="279" t="s">
        <v>280</v>
      </c>
      <c r="G78" s="266" t="s">
        <v>241</v>
      </c>
      <c r="H78" s="268"/>
      <c r="I78" s="204"/>
      <c r="J78" s="198"/>
    </row>
    <row r="79" customFormat="false" ht="19.5" hidden="false" customHeight="true" outlineLevel="0" collapsed="false">
      <c r="C79" s="259"/>
      <c r="D79" s="200"/>
      <c r="E79" s="173" t="s">
        <v>281</v>
      </c>
      <c r="F79" s="265" t="s">
        <v>282</v>
      </c>
      <c r="G79" s="266" t="s">
        <v>283</v>
      </c>
      <c r="H79" s="272"/>
      <c r="I79" s="204"/>
      <c r="J79" s="198"/>
    </row>
    <row r="80" customFormat="false" ht="20.1" hidden="false" customHeight="true" outlineLevel="0" collapsed="false">
      <c r="C80" s="259"/>
      <c r="D80" s="200"/>
      <c r="E80" s="173" t="s">
        <v>284</v>
      </c>
      <c r="F80" s="270" t="s">
        <v>285</v>
      </c>
      <c r="G80" s="266" t="s">
        <v>283</v>
      </c>
      <c r="H80" s="272"/>
      <c r="I80" s="204"/>
      <c r="J80" s="198"/>
    </row>
    <row r="81" customFormat="false" ht="19.5" hidden="false" customHeight="true" outlineLevel="0" collapsed="false">
      <c r="C81" s="259"/>
      <c r="D81" s="200"/>
      <c r="E81" s="173" t="s">
        <v>286</v>
      </c>
      <c r="F81" s="270" t="s">
        <v>287</v>
      </c>
      <c r="G81" s="266" t="s">
        <v>283</v>
      </c>
      <c r="H81" s="272"/>
      <c r="I81" s="204"/>
      <c r="J81" s="198"/>
    </row>
    <row r="82" customFormat="false" ht="19.5" hidden="false" customHeight="true" outlineLevel="0" collapsed="false">
      <c r="C82" s="259"/>
      <c r="D82" s="200"/>
      <c r="E82" s="173" t="s">
        <v>288</v>
      </c>
      <c r="F82" s="270" t="s">
        <v>289</v>
      </c>
      <c r="G82" s="266" t="s">
        <v>283</v>
      </c>
      <c r="H82" s="272"/>
      <c r="I82" s="204"/>
      <c r="J82" s="198"/>
    </row>
    <row r="83" customFormat="false" ht="19.5" hidden="false" customHeight="true" outlineLevel="0" collapsed="false">
      <c r="C83" s="259"/>
      <c r="D83" s="200"/>
      <c r="E83" s="173" t="s">
        <v>290</v>
      </c>
      <c r="F83" s="265" t="s">
        <v>291</v>
      </c>
      <c r="G83" s="266" t="s">
        <v>251</v>
      </c>
      <c r="H83" s="272"/>
      <c r="I83" s="204"/>
      <c r="J83" s="198"/>
    </row>
    <row r="84" customFormat="false" ht="20.1" hidden="false" customHeight="true" outlineLevel="0" collapsed="false">
      <c r="C84" s="259"/>
      <c r="D84" s="200"/>
      <c r="E84" s="173" t="s">
        <v>292</v>
      </c>
      <c r="F84" s="271" t="s">
        <v>293</v>
      </c>
      <c r="G84" s="266" t="s">
        <v>251</v>
      </c>
      <c r="H84" s="272"/>
      <c r="I84" s="204"/>
      <c r="J84" s="198"/>
    </row>
    <row r="85" customFormat="false" ht="22.5" hidden="false" customHeight="false" outlineLevel="0" collapsed="false">
      <c r="C85" s="259"/>
      <c r="D85" s="200"/>
      <c r="E85" s="173" t="s">
        <v>294</v>
      </c>
      <c r="F85" s="279" t="s">
        <v>295</v>
      </c>
      <c r="G85" s="266" t="s">
        <v>167</v>
      </c>
      <c r="H85" s="280" t="s">
        <v>167</v>
      </c>
      <c r="I85" s="204"/>
      <c r="J85" s="198"/>
    </row>
    <row r="86" customFormat="false" ht="3.75" hidden="true" customHeight="true" outlineLevel="0" collapsed="false">
      <c r="C86" s="259"/>
      <c r="D86" s="200"/>
      <c r="E86" s="281" t="s">
        <v>296</v>
      </c>
      <c r="F86" s="282"/>
      <c r="G86" s="283"/>
      <c r="H86" s="284"/>
      <c r="I86" s="204"/>
      <c r="J86" s="198"/>
    </row>
    <row r="87" customFormat="false" ht="20.1" hidden="false" customHeight="true" outlineLevel="0" collapsed="false">
      <c r="C87" s="259"/>
      <c r="D87" s="200"/>
      <c r="E87" s="275"/>
      <c r="F87" s="276" t="s">
        <v>297</v>
      </c>
      <c r="G87" s="277"/>
      <c r="H87" s="278"/>
      <c r="I87" s="204"/>
      <c r="J87" s="198"/>
    </row>
    <row r="88" customFormat="false" ht="20.1" hidden="false" customHeight="true" outlineLevel="0" collapsed="false">
      <c r="C88" s="259"/>
      <c r="D88" s="200"/>
      <c r="E88" s="285" t="s">
        <v>298</v>
      </c>
      <c r="F88" s="286" t="s">
        <v>299</v>
      </c>
      <c r="G88" s="287" t="s">
        <v>167</v>
      </c>
      <c r="H88" s="361"/>
      <c r="I88" s="204"/>
      <c r="J88" s="198"/>
    </row>
    <row r="89" customFormat="false" ht="11.25" hidden="false" customHeight="false" outlineLevel="0" collapsed="false">
      <c r="C89" s="259"/>
      <c r="D89" s="200"/>
      <c r="E89" s="289"/>
      <c r="F89" s="290"/>
      <c r="G89" s="291"/>
      <c r="H89" s="292"/>
      <c r="I89" s="204"/>
      <c r="J89" s="198"/>
    </row>
    <row r="90" customFormat="false" ht="15.75" hidden="false" customHeight="true" outlineLevel="0" collapsed="false">
      <c r="C90" s="259"/>
      <c r="D90" s="200"/>
      <c r="E90" s="293" t="s">
        <v>158</v>
      </c>
      <c r="F90" s="244" t="s">
        <v>159</v>
      </c>
      <c r="G90" s="245"/>
      <c r="H90" s="245"/>
      <c r="I90" s="204"/>
      <c r="J90" s="198"/>
    </row>
    <row r="91" customFormat="false" ht="11.25" hidden="false" customHeight="false" outlineLevel="0" collapsed="false">
      <c r="C91" s="259"/>
      <c r="D91" s="200"/>
      <c r="E91" s="294"/>
      <c r="F91" s="295"/>
      <c r="G91" s="296"/>
      <c r="H91" s="296"/>
      <c r="I91" s="204"/>
      <c r="J91" s="198"/>
    </row>
    <row r="92" customFormat="false" ht="11.25" hidden="false" customHeight="false" outlineLevel="0" collapsed="false">
      <c r="C92" s="259"/>
      <c r="D92" s="200"/>
      <c r="E92" s="293" t="s">
        <v>160</v>
      </c>
      <c r="F92" s="244" t="s">
        <v>300</v>
      </c>
      <c r="G92" s="290"/>
      <c r="H92" s="290"/>
      <c r="I92" s="204"/>
      <c r="J92" s="198"/>
    </row>
    <row r="93" customFormat="false" ht="11.25" hidden="false" customHeight="false" outlineLevel="0" collapsed="false">
      <c r="C93" s="259"/>
      <c r="D93" s="200"/>
      <c r="E93" s="297"/>
      <c r="F93" s="290" t="s">
        <v>328</v>
      </c>
      <c r="G93" s="290"/>
      <c r="H93" s="290"/>
      <c r="I93" s="204"/>
      <c r="J93" s="198"/>
    </row>
    <row r="94" s="298" customFormat="true" ht="20.1" hidden="false" customHeight="true" outlineLevel="0" collapsed="false">
      <c r="C94" s="259"/>
      <c r="D94" s="246"/>
      <c r="E94" s="299"/>
      <c r="F94" s="299"/>
      <c r="G94" s="299"/>
      <c r="H94" s="299"/>
      <c r="I94" s="248"/>
      <c r="J94" s="198"/>
    </row>
  </sheetData>
  <sheetProtection sheet="true" password="fa9c" objects="true" scenarios="true" formatColumns="false" formatRows="false"/>
  <mergeCells count="4">
    <mergeCell ref="D10:F10"/>
    <mergeCell ref="D12:I12"/>
    <mergeCell ref="D13:I13"/>
    <mergeCell ref="D14:I14"/>
  </mergeCells>
  <dataValidations count="6">
    <dataValidation allowBlank="true" error="Допускается ввод только неотрицательных чисел!" errorStyle="stop" errorTitle="Ошибка" operator="between" showDropDown="false" showErrorMessage="true" showInputMessage="false" sqref="H22:H26 H28:H29 H31:H38 H55 H63:H64 H66:H68 H70:H71 H75:H8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H88" type="textLength">
      <formula1>900</formula1>
      <formula2>0</formula2>
    </dataValidation>
    <dataValidation allowBlank="true" errorStyle="stop" operator="lessThanOrEqual" showDropDown="false" showErrorMessage="true" showInputMessage="false" sqref="H89" type="textLength">
      <formula1>300</formula1>
      <formula2>0</formula2>
    </dataValidation>
    <dataValidation allowBlank="true" errorStyle="stop" operator="between" showDropDown="false" showErrorMessage="true" showInputMessage="false" sqref="H21 H27 H30 H65 H69" type="decimal">
      <formula1>-999999999</formula1>
      <formula2>999999999999</formula2>
    </dataValidation>
    <dataValidation allowBlank="true" error="Значение должно быть действительным числом" errorStyle="stop" operator="between" showDropDown="false" showErrorMessage="true" showInputMessage="false" sqref="H39:H54 H56:H57 H59:H62 H72:H74 H86" type="decimal">
      <formula1>-999999999</formula1>
      <formula2>999999999999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H20" type="decimal">
      <formula1>-9.99999999999999E+023</formula1>
      <formula2>9.99999999999999E+023</formula2>
    </dataValidation>
  </dataValidations>
  <hyperlinks>
    <hyperlink ref="F58" location="'ХВС показатели (другое)'!A1" display="Добавить запись"/>
    <hyperlink ref="F87" location="'ХВС показатели (другое)'!A1" display="Добавить объект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O42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69" width="9.15"/>
    <col collapsed="false" customWidth="true" hidden="false" outlineLevel="0" max="3" min="3" style="169" width="2.99"/>
    <col collapsed="false" customWidth="true" hidden="false" outlineLevel="0" max="4" min="4" style="169" width="23.42"/>
    <col collapsed="false" customWidth="false" hidden="false" outlineLevel="0" max="5" min="5" style="169" width="9.13"/>
    <col collapsed="false" customWidth="true" hidden="false" outlineLevel="0" max="6" min="6" style="169" width="53.85"/>
    <col collapsed="false" customWidth="true" hidden="false" outlineLevel="0" max="7" min="7" style="169" width="30.42"/>
    <col collapsed="false" customWidth="true" hidden="false" outlineLevel="0" max="8" min="8" style="169" width="21.85"/>
    <col collapsed="false" customWidth="true" hidden="false" outlineLevel="0" max="9" min="9" style="169" width="24.57"/>
    <col collapsed="false" customWidth="true" hidden="false" outlineLevel="0" max="10" min="10" style="169" width="21.85"/>
    <col collapsed="false" customWidth="true" hidden="false" outlineLevel="0" max="11" min="11" style="169" width="13.7"/>
    <col collapsed="false" customWidth="true" hidden="false" outlineLevel="0" max="13" min="12" style="169" width="21.85"/>
    <col collapsed="false" customWidth="true" hidden="false" outlineLevel="0" max="14" min="14" style="169" width="16.99"/>
    <col collapsed="false" customWidth="true" hidden="false" outlineLevel="0" max="15" min="15" style="169" width="2.99"/>
    <col collapsed="false" customWidth="false" hidden="false" outlineLevel="0" max="257" min="16" style="169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customFormat="false" ht="15.75" hidden="false" customHeight="true" outlineLevel="0" collapsed="false">
      <c r="D10" s="185" t="str">
        <f aca="false">codeTemplate</f>
        <v>Код шаблона: JKH.OPEN.INFO.TARIFF.HVS</v>
      </c>
      <c r="E10" s="185"/>
      <c r="F10" s="185"/>
      <c r="G10" s="250"/>
      <c r="H10" s="250"/>
      <c r="K10" s="300"/>
    </row>
    <row r="11" customFormat="false" ht="11.25" hidden="false" customHeight="false" outlineLevel="0" collapsed="false">
      <c r="D11" s="252"/>
      <c r="E11" s="301"/>
      <c r="F11" s="302"/>
      <c r="G11" s="302"/>
      <c r="H11" s="302"/>
      <c r="I11" s="302"/>
      <c r="J11" s="302"/>
      <c r="K11" s="302"/>
      <c r="L11" s="302"/>
    </row>
    <row r="12" customFormat="false" ht="18.75" hidden="false" customHeight="true" outlineLevel="0" collapsed="false">
      <c r="C12" s="253"/>
      <c r="D12" s="187" t="s">
        <v>302</v>
      </c>
      <c r="E12" s="187"/>
      <c r="F12" s="187"/>
      <c r="G12" s="187"/>
      <c r="H12" s="187"/>
      <c r="I12" s="187"/>
      <c r="J12" s="187"/>
      <c r="K12" s="187"/>
      <c r="L12" s="187"/>
      <c r="M12" s="187"/>
      <c r="N12" s="187"/>
      <c r="O12" s="188"/>
    </row>
    <row r="13" customFormat="false" ht="20.1" hidden="false" customHeight="true" outlineLevel="0" collapsed="false">
      <c r="C13" s="253"/>
      <c r="D13" s="303" t="s">
        <v>334</v>
      </c>
      <c r="E13" s="303"/>
      <c r="F13" s="303"/>
      <c r="G13" s="303"/>
      <c r="H13" s="303"/>
      <c r="I13" s="303"/>
      <c r="J13" s="303"/>
      <c r="K13" s="303"/>
      <c r="L13" s="303"/>
      <c r="M13" s="303"/>
      <c r="N13" s="303"/>
      <c r="O13" s="188"/>
    </row>
    <row r="14" customFormat="false" ht="18.75" hidden="false" customHeight="true" outlineLevel="0" collapsed="false">
      <c r="C14" s="253"/>
      <c r="D14" s="189" t="e">
        <f aca="false">IF(org="","",IF(fil="",org,org&amp;" ("&amp;fil&amp;")"))&amp;IF(OR(godStart="",godEnd=""),"",", "&amp;YEAR(godStart)&amp;"-"&amp;YEAR(godEnd)&amp;" гг.")</f>
        <v>#VALUE!</v>
      </c>
      <c r="E14" s="189"/>
      <c r="F14" s="189"/>
      <c r="G14" s="189"/>
      <c r="H14" s="189"/>
      <c r="I14" s="189"/>
      <c r="J14" s="189"/>
      <c r="K14" s="189"/>
      <c r="L14" s="189"/>
      <c r="M14" s="189"/>
      <c r="N14" s="189"/>
      <c r="O14" s="188"/>
    </row>
    <row r="15" customFormat="false" ht="11.25" hidden="false" customHeight="false" outlineLevel="0" collapsed="false">
      <c r="D15" s="304"/>
      <c r="E15" s="190"/>
      <c r="F15" s="190"/>
      <c r="G15" s="190"/>
      <c r="H15" s="190"/>
      <c r="I15" s="190"/>
      <c r="J15" s="190"/>
      <c r="K15" s="190"/>
      <c r="L15" s="190"/>
      <c r="M15" s="190"/>
      <c r="N15" s="305"/>
    </row>
    <row r="16" customFormat="false" ht="11.25" hidden="false" customHeight="false" outlineLevel="0" collapsed="false">
      <c r="C16" s="259"/>
      <c r="D16" s="306"/>
      <c r="E16" s="194"/>
      <c r="F16" s="194"/>
      <c r="G16" s="194"/>
      <c r="H16" s="194"/>
      <c r="I16" s="194"/>
      <c r="J16" s="194"/>
      <c r="K16" s="194"/>
      <c r="L16" s="194"/>
      <c r="M16" s="194"/>
      <c r="N16" s="307"/>
      <c r="O16" s="198"/>
    </row>
    <row r="17" customFormat="false" ht="11.25" hidden="false" customHeight="false" outlineLevel="0" collapsed="false">
      <c r="C17" s="259"/>
      <c r="D17" s="308"/>
      <c r="E17" s="190"/>
      <c r="F17" s="190"/>
      <c r="G17" s="190"/>
      <c r="H17" s="190"/>
      <c r="I17" s="190"/>
      <c r="J17" s="190"/>
      <c r="K17" s="190"/>
      <c r="L17" s="190"/>
      <c r="M17" s="190"/>
      <c r="N17" s="309"/>
      <c r="O17" s="198"/>
    </row>
    <row r="18" customFormat="false" ht="34.5" hidden="false" customHeight="false" outlineLevel="0" collapsed="false">
      <c r="C18" s="259"/>
      <c r="D18" s="308"/>
      <c r="E18" s="199" t="s">
        <v>116</v>
      </c>
      <c r="F18" s="199" t="s">
        <v>303</v>
      </c>
      <c r="G18" s="199" t="s">
        <v>304</v>
      </c>
      <c r="H18" s="199" t="s">
        <v>305</v>
      </c>
      <c r="I18" s="199" t="s">
        <v>306</v>
      </c>
      <c r="J18" s="199" t="s">
        <v>307</v>
      </c>
      <c r="K18" s="199" t="s">
        <v>308</v>
      </c>
      <c r="L18" s="199" t="s">
        <v>309</v>
      </c>
      <c r="M18" s="263" t="s">
        <v>310</v>
      </c>
      <c r="N18" s="309"/>
      <c r="O18" s="198"/>
    </row>
    <row r="19" customFormat="false" ht="18.75" hidden="false" customHeight="true" outlineLevel="0" collapsed="false">
      <c r="C19" s="259"/>
      <c r="D19" s="308"/>
      <c r="E19" s="264" t="n">
        <v>1</v>
      </c>
      <c r="F19" s="264" t="n">
        <v>2</v>
      </c>
      <c r="G19" s="264" t="n">
        <v>3</v>
      </c>
      <c r="H19" s="264" t="n">
        <v>4</v>
      </c>
      <c r="I19" s="264" t="n">
        <v>5</v>
      </c>
      <c r="J19" s="264" t="n">
        <v>6</v>
      </c>
      <c r="K19" s="264" t="n">
        <v>7</v>
      </c>
      <c r="L19" s="264" t="n">
        <v>8</v>
      </c>
      <c r="M19" s="264" t="n">
        <v>9</v>
      </c>
      <c r="N19" s="309"/>
      <c r="O19" s="198"/>
    </row>
    <row r="20" customFormat="false" ht="19.5" hidden="false" customHeight="true" outlineLevel="0" collapsed="false">
      <c r="C20" s="259"/>
      <c r="D20" s="310"/>
      <c r="E20" s="311" t="n">
        <v>1</v>
      </c>
      <c r="F20" s="312" t="s">
        <v>311</v>
      </c>
      <c r="G20" s="312"/>
      <c r="H20" s="312"/>
      <c r="I20" s="312"/>
      <c r="J20" s="312"/>
      <c r="K20" s="312"/>
      <c r="L20" s="313" t="n">
        <f aca="false">'ХВС показатели (другое)'!$H$49</f>
        <v>0</v>
      </c>
      <c r="M20" s="314"/>
      <c r="N20" s="309"/>
      <c r="O20" s="198"/>
    </row>
    <row r="21" customFormat="false" ht="19.5" hidden="false" customHeight="true" outlineLevel="0" collapsed="false">
      <c r="C21" s="259"/>
      <c r="D21" s="310"/>
      <c r="E21" s="315" t="s">
        <v>312</v>
      </c>
      <c r="F21" s="316" t="s">
        <v>313</v>
      </c>
      <c r="G21" s="316"/>
      <c r="H21" s="316"/>
      <c r="I21" s="316"/>
      <c r="J21" s="316"/>
      <c r="K21" s="316"/>
      <c r="L21" s="364"/>
      <c r="M21" s="318"/>
      <c r="N21" s="309"/>
      <c r="O21" s="198"/>
    </row>
    <row r="22" customFormat="false" ht="19.5" hidden="false" customHeight="true" outlineLevel="0" collapsed="false">
      <c r="C22" s="259"/>
      <c r="D22" s="310"/>
      <c r="E22" s="319" t="s">
        <v>314</v>
      </c>
      <c r="F22" s="320"/>
      <c r="G22" s="321" t="s">
        <v>315</v>
      </c>
      <c r="H22" s="322"/>
      <c r="I22" s="323"/>
      <c r="J22" s="324"/>
      <c r="K22" s="324"/>
      <c r="L22" s="341" t="n">
        <f aca="false">SUM(L23:L25)</f>
        <v>0</v>
      </c>
      <c r="M22" s="365" t="e">
        <f aca="false">nerr(L22/'ХВС показатели (другое)'!$H$49)*100</f>
        <v>#DIV/0!</v>
      </c>
      <c r="N22" s="328"/>
      <c r="O22" s="198"/>
    </row>
    <row r="23" customFormat="false" ht="19.5" hidden="false" customHeight="true" outlineLevel="0" collapsed="false">
      <c r="C23" s="259"/>
      <c r="D23" s="310"/>
      <c r="E23" s="319"/>
      <c r="F23" s="320"/>
      <c r="G23" s="329"/>
      <c r="H23" s="329"/>
      <c r="I23" s="330"/>
      <c r="J23" s="331"/>
      <c r="K23" s="329"/>
      <c r="L23" s="366"/>
      <c r="M23" s="332"/>
      <c r="N23" s="328"/>
      <c r="O23" s="198"/>
    </row>
    <row r="24" customFormat="false" ht="19.5" hidden="false" customHeight="true" outlineLevel="0" collapsed="false">
      <c r="C24" s="259"/>
      <c r="D24" s="310"/>
      <c r="E24" s="319"/>
      <c r="F24" s="320"/>
      <c r="G24" s="329"/>
      <c r="H24" s="329"/>
      <c r="I24" s="333" t="s">
        <v>246</v>
      </c>
      <c r="J24" s="334"/>
      <c r="K24" s="334"/>
      <c r="L24" s="335"/>
      <c r="M24" s="336"/>
      <c r="N24" s="337"/>
      <c r="O24" s="198"/>
    </row>
    <row r="25" customFormat="false" ht="19.5" hidden="false" customHeight="true" outlineLevel="0" collapsed="false">
      <c r="C25" s="259"/>
      <c r="D25" s="310"/>
      <c r="E25" s="319"/>
      <c r="F25" s="320"/>
      <c r="G25" s="333" t="s">
        <v>316</v>
      </c>
      <c r="H25" s="333"/>
      <c r="I25" s="334"/>
      <c r="J25" s="334"/>
      <c r="K25" s="334"/>
      <c r="L25" s="334"/>
      <c r="M25" s="338"/>
      <c r="N25" s="328"/>
      <c r="O25" s="198"/>
    </row>
    <row r="26" customFormat="false" ht="19.5" hidden="false" customHeight="true" outlineLevel="0" collapsed="false">
      <c r="C26" s="259"/>
      <c r="D26" s="310"/>
      <c r="E26" s="362"/>
      <c r="F26" s="333" t="s">
        <v>317</v>
      </c>
      <c r="G26" s="333"/>
      <c r="H26" s="333"/>
      <c r="I26" s="333"/>
      <c r="J26" s="334"/>
      <c r="K26" s="334"/>
      <c r="L26" s="340"/>
      <c r="M26" s="338"/>
      <c r="N26" s="337"/>
      <c r="O26" s="198"/>
    </row>
    <row r="27" customFormat="false" ht="19.5" hidden="false" customHeight="true" outlineLevel="0" collapsed="false">
      <c r="C27" s="259"/>
      <c r="D27" s="310"/>
      <c r="E27" s="311" t="n">
        <v>2</v>
      </c>
      <c r="F27" s="312" t="s">
        <v>318</v>
      </c>
      <c r="G27" s="312"/>
      <c r="H27" s="312"/>
      <c r="I27" s="312"/>
      <c r="J27" s="312"/>
      <c r="K27" s="312"/>
      <c r="L27" s="341" t="n">
        <f aca="false">'ХВС показатели (другое)'!$H$57</f>
        <v>0</v>
      </c>
      <c r="M27" s="332"/>
      <c r="N27" s="309"/>
      <c r="O27" s="198"/>
    </row>
    <row r="28" customFormat="false" ht="19.5" hidden="false" customHeight="true" outlineLevel="0" collapsed="false">
      <c r="C28" s="259"/>
      <c r="D28" s="310"/>
      <c r="E28" s="315" t="s">
        <v>319</v>
      </c>
      <c r="F28" s="265" t="s">
        <v>313</v>
      </c>
      <c r="G28" s="265"/>
      <c r="H28" s="265"/>
      <c r="I28" s="265"/>
      <c r="J28" s="265"/>
      <c r="K28" s="265"/>
      <c r="L28" s="317"/>
      <c r="M28" s="318"/>
      <c r="N28" s="309"/>
      <c r="O28" s="198"/>
    </row>
    <row r="29" customFormat="false" ht="19.5" hidden="false" customHeight="true" outlineLevel="0" collapsed="false">
      <c r="C29" s="259"/>
      <c r="D29" s="310"/>
      <c r="E29" s="319" t="s">
        <v>320</v>
      </c>
      <c r="F29" s="367"/>
      <c r="G29" s="321" t="s">
        <v>315</v>
      </c>
      <c r="H29" s="322"/>
      <c r="I29" s="323"/>
      <c r="J29" s="324"/>
      <c r="K29" s="325"/>
      <c r="L29" s="326" t="n">
        <f aca="false">SUM(L30:L32)</f>
        <v>0</v>
      </c>
      <c r="M29" s="327" t="e">
        <f aca="false">nerr(L29/'ХВС показатели (другое)'!$H$57)*100</f>
        <v>#DIV/0!</v>
      </c>
      <c r="N29" s="328"/>
      <c r="O29" s="198"/>
    </row>
    <row r="30" customFormat="false" ht="19.5" hidden="false" customHeight="true" outlineLevel="0" collapsed="false">
      <c r="C30" s="259"/>
      <c r="D30" s="310"/>
      <c r="E30" s="319"/>
      <c r="F30" s="367"/>
      <c r="G30" s="329"/>
      <c r="H30" s="329"/>
      <c r="I30" s="330"/>
      <c r="J30" s="331"/>
      <c r="K30" s="329"/>
      <c r="L30" s="184"/>
      <c r="M30" s="332"/>
      <c r="N30" s="328"/>
      <c r="O30" s="198"/>
    </row>
    <row r="31" customFormat="false" ht="19.5" hidden="false" customHeight="true" outlineLevel="0" collapsed="false">
      <c r="C31" s="259"/>
      <c r="D31" s="310"/>
      <c r="E31" s="319"/>
      <c r="F31" s="367"/>
      <c r="G31" s="329"/>
      <c r="H31" s="329"/>
      <c r="I31" s="333" t="s">
        <v>246</v>
      </c>
      <c r="J31" s="334"/>
      <c r="K31" s="334"/>
      <c r="L31" s="335"/>
      <c r="M31" s="336"/>
      <c r="N31" s="337"/>
      <c r="O31" s="198"/>
    </row>
    <row r="32" customFormat="false" ht="19.5" hidden="false" customHeight="true" outlineLevel="0" collapsed="false">
      <c r="C32" s="259"/>
      <c r="D32" s="310"/>
      <c r="E32" s="319"/>
      <c r="F32" s="367"/>
      <c r="G32" s="333" t="s">
        <v>316</v>
      </c>
      <c r="H32" s="333"/>
      <c r="I32" s="334"/>
      <c r="J32" s="334"/>
      <c r="K32" s="334"/>
      <c r="L32" s="334"/>
      <c r="M32" s="338"/>
      <c r="N32" s="328"/>
      <c r="O32" s="198"/>
    </row>
    <row r="33" customFormat="false" ht="19.5" hidden="false" customHeight="true" outlineLevel="0" collapsed="false">
      <c r="C33" s="259"/>
      <c r="D33" s="342"/>
      <c r="E33" s="363"/>
      <c r="F33" s="345" t="s">
        <v>317</v>
      </c>
      <c r="G33" s="345"/>
      <c r="H33" s="345"/>
      <c r="I33" s="345"/>
      <c r="J33" s="346"/>
      <c r="K33" s="346"/>
      <c r="L33" s="347"/>
      <c r="M33" s="348"/>
      <c r="N33" s="337"/>
      <c r="O33" s="198"/>
    </row>
    <row r="34" customFormat="false" ht="11.25" hidden="false" customHeight="false" outlineLevel="0" collapsed="false">
      <c r="C34" s="259"/>
      <c r="D34" s="349"/>
      <c r="E34" s="241"/>
      <c r="F34" s="241"/>
      <c r="G34" s="241"/>
      <c r="H34" s="241"/>
      <c r="I34" s="241"/>
      <c r="J34" s="241"/>
      <c r="K34" s="241"/>
      <c r="L34" s="241"/>
      <c r="M34" s="241"/>
      <c r="N34" s="337"/>
      <c r="O34" s="198"/>
    </row>
    <row r="35" customFormat="false" ht="11.25" hidden="false" customHeight="true" outlineLevel="0" collapsed="false">
      <c r="C35" s="259"/>
      <c r="D35" s="349"/>
      <c r="E35" s="293" t="s">
        <v>158</v>
      </c>
      <c r="F35" s="244" t="s">
        <v>159</v>
      </c>
      <c r="G35" s="350"/>
      <c r="H35" s="350"/>
      <c r="I35" s="350"/>
      <c r="J35" s="350"/>
      <c r="K35" s="350"/>
      <c r="L35" s="350"/>
      <c r="M35" s="350"/>
      <c r="N35" s="351"/>
      <c r="O35" s="198"/>
    </row>
    <row r="36" customFormat="false" ht="12" hidden="false" customHeight="false" outlineLevel="0" collapsed="false">
      <c r="C36" s="259"/>
      <c r="D36" s="352"/>
      <c r="E36" s="247"/>
      <c r="F36" s="247"/>
      <c r="G36" s="247"/>
      <c r="H36" s="247"/>
      <c r="I36" s="247"/>
      <c r="J36" s="247"/>
      <c r="K36" s="247"/>
      <c r="L36" s="247"/>
      <c r="M36" s="247"/>
      <c r="N36" s="353"/>
      <c r="O36" s="198"/>
    </row>
    <row r="37" customFormat="false" ht="11.25" hidden="false" customHeight="false" outlineLevel="0" collapsed="false">
      <c r="D37" s="354"/>
      <c r="E37" s="354"/>
      <c r="F37" s="354"/>
      <c r="G37" s="354"/>
      <c r="H37" s="354"/>
      <c r="I37" s="354"/>
      <c r="J37" s="354"/>
      <c r="K37" s="354"/>
      <c r="L37" s="354"/>
      <c r="M37" s="354"/>
      <c r="N37" s="355"/>
    </row>
    <row r="38" customFormat="false" ht="11.25" hidden="false" customHeight="false" outlineLevel="0" collapsed="false">
      <c r="D38" s="354"/>
      <c r="E38" s="354"/>
      <c r="F38" s="354"/>
      <c r="G38" s="354"/>
      <c r="H38" s="354"/>
      <c r="I38" s="354"/>
      <c r="J38" s="354"/>
      <c r="K38" s="354"/>
      <c r="L38" s="354"/>
      <c r="M38" s="354"/>
      <c r="N38" s="355"/>
    </row>
    <row r="39" customFormat="false" ht="11.25" hidden="false" customHeight="false" outlineLevel="0" collapsed="false">
      <c r="D39" s="354"/>
      <c r="E39" s="354"/>
      <c r="F39" s="354"/>
      <c r="G39" s="354"/>
      <c r="H39" s="354"/>
      <c r="I39" s="354"/>
      <c r="J39" s="354"/>
      <c r="K39" s="354"/>
      <c r="L39" s="354"/>
      <c r="M39" s="354"/>
      <c r="N39" s="355"/>
    </row>
    <row r="40" customFormat="false" ht="11.25" hidden="false" customHeight="false" outlineLevel="0" collapsed="false">
      <c r="D40" s="354"/>
      <c r="E40" s="354"/>
      <c r="F40" s="356"/>
      <c r="G40" s="354"/>
      <c r="H40" s="354"/>
      <c r="I40" s="354"/>
      <c r="J40" s="354"/>
      <c r="K40" s="354"/>
      <c r="L40" s="354"/>
      <c r="M40" s="354"/>
      <c r="N40" s="355"/>
    </row>
    <row r="41" customFormat="false" ht="11.25" hidden="false" customHeight="false" outlineLevel="0" collapsed="false">
      <c r="D41" s="354"/>
      <c r="E41" s="354"/>
      <c r="F41" s="357"/>
      <c r="G41" s="354"/>
      <c r="H41" s="354"/>
      <c r="I41" s="354"/>
      <c r="J41" s="354"/>
      <c r="K41" s="354"/>
      <c r="L41" s="354"/>
      <c r="M41" s="354"/>
      <c r="N41" s="355"/>
    </row>
    <row r="42" customFormat="false" ht="11.25" hidden="false" customHeight="false" outlineLevel="0" collapsed="false">
      <c r="D42" s="354"/>
      <c r="E42" s="354"/>
      <c r="F42" s="357"/>
      <c r="G42" s="354"/>
      <c r="H42" s="354"/>
      <c r="I42" s="354"/>
      <c r="J42" s="354"/>
      <c r="K42" s="354"/>
      <c r="L42" s="354"/>
      <c r="M42" s="354"/>
      <c r="N42" s="355"/>
    </row>
  </sheetData>
  <sheetProtection sheet="true" password="fa9c" objects="true" scenarios="true" formatColumns="false" formatRows="false"/>
  <mergeCells count="16">
    <mergeCell ref="D10:F10"/>
    <mergeCell ref="D12:N12"/>
    <mergeCell ref="D13:N13"/>
    <mergeCell ref="D14:N14"/>
    <mergeCell ref="F20:K20"/>
    <mergeCell ref="F21:K21"/>
    <mergeCell ref="E22:E25"/>
    <mergeCell ref="F22:F25"/>
    <mergeCell ref="G23:G24"/>
    <mergeCell ref="H23:H24"/>
    <mergeCell ref="F27:K27"/>
    <mergeCell ref="F28:K28"/>
    <mergeCell ref="E29:E32"/>
    <mergeCell ref="F29:F32"/>
    <mergeCell ref="G30:G31"/>
    <mergeCell ref="H30:H31"/>
  </mergeCells>
  <dataValidations count="3">
    <dataValidation allowBlank="true" error="Допускается ввод только неотрицательных чисел!" errorStyle="stop" errorTitle="Ошибка" operator="between" showDropDown="false" showErrorMessage="true" showInputMessage="false" sqref="J22:J23 L23 J29:J30 L3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2:F24 K22:K23 H23:I23 F25 F29:F31 K29:K30 H30:I30 F32" type="textLength">
      <formula1>900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23 G30" type="list">
      <formula1>method_of_acquisition</formula1>
      <formula2>0</formula2>
    </dataValidation>
  </dataValidations>
  <hyperlinks>
    <hyperlink ref="I24" location="'ХВС показатели (2)(другое)'!A1" display="Добавить запись"/>
    <hyperlink ref="G25" location="'ХВС показатели (2)(другое)'!A1" display="Добавить способ"/>
    <hyperlink ref="F26" location="'ХВС показатели (2)(другое)'!A1" display="Добавить поставщика"/>
    <hyperlink ref="I31" location="'ХВС показатели (2)(другое)'!A1" display="Добавить запись"/>
    <hyperlink ref="G32" location="'ХВС показатели (2)(другое)'!A1" display="Добавить способ"/>
    <hyperlink ref="F33" location="'ХВС показатели (2)(другое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M56"/>
  <sheetViews>
    <sheetView showFormulas="false" showGridLines="false" showRowColHeaders="true" showZeros="true" rightToLeft="false" tabSelected="true" showOutlineSymbols="true" defaultGridColor="true" view="normal" topLeftCell="C10" colorId="64" zoomScale="100" zoomScaleNormal="100" zoomScalePageLayoutView="100" workbookViewId="0">
      <selection pane="topLeft" activeCell="Q40" activeCellId="0" sqref="Q40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68" width="9.15"/>
    <col collapsed="false" customWidth="true" hidden="false" outlineLevel="0" max="3" min="3" style="368" width="3.13"/>
    <col collapsed="false" customWidth="true" hidden="false" outlineLevel="0" max="4" min="4" style="368" width="15.7"/>
    <col collapsed="false" customWidth="true" hidden="false" outlineLevel="0" max="5" min="5" style="368" width="6.99"/>
    <col collapsed="false" customWidth="true" hidden="false" outlineLevel="0" max="6" min="6" style="368" width="47.84"/>
    <col collapsed="false" customWidth="true" hidden="false" outlineLevel="0" max="7" min="7" style="368" width="36.56"/>
    <col collapsed="false" customWidth="true" hidden="false" outlineLevel="0" max="8" min="8" style="368" width="17.84"/>
    <col collapsed="false" customWidth="true" hidden="false" outlineLevel="0" max="9" min="9" style="368" width="16.99"/>
    <col collapsed="false" customWidth="true" hidden="false" outlineLevel="0" max="10" min="10" style="368" width="17.84"/>
    <col collapsed="false" customWidth="true" hidden="false" outlineLevel="0" max="11" min="11" style="368" width="41.13"/>
    <col collapsed="false" customWidth="false" hidden="false" outlineLevel="0" max="257" min="12" style="368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5" hidden="true" customHeight="tru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s="169" customFormat="true" ht="15" hidden="false" customHeight="true" outlineLevel="0" collapsed="false">
      <c r="D10" s="185" t="str">
        <f aca="false">codeTemplate</f>
        <v>Код шаблона: JKH.OPEN.INFO.TARIFF.HVS</v>
      </c>
      <c r="E10" s="185"/>
      <c r="F10" s="185"/>
      <c r="G10" s="250"/>
      <c r="K10" s="300"/>
    </row>
    <row r="11" s="169" customFormat="true" ht="15" hidden="false" customHeight="true" outlineLevel="0" collapsed="false">
      <c r="D11" s="252"/>
      <c r="E11" s="301"/>
      <c r="F11" s="302"/>
      <c r="G11" s="302"/>
      <c r="H11" s="302"/>
    </row>
    <row r="12" customFormat="false" ht="15" hidden="false" customHeight="true" outlineLevel="0" collapsed="false">
      <c r="C12" s="369"/>
      <c r="D12" s="370" t="s">
        <v>335</v>
      </c>
      <c r="E12" s="370"/>
      <c r="F12" s="370"/>
      <c r="G12" s="370"/>
      <c r="H12" s="370"/>
      <c r="I12" s="370"/>
      <c r="J12" s="370"/>
      <c r="K12" s="370"/>
      <c r="L12" s="370"/>
      <c r="M12" s="371"/>
    </row>
    <row r="13" customFormat="false" ht="15.75" hidden="false" customHeight="true" outlineLevel="0" collapsed="false">
      <c r="C13" s="369"/>
      <c r="D13" s="189" t="e">
        <f aca="false">IF(org="","",IF(fil="",org,org&amp;" ("&amp;fil&amp;")"))&amp;IF(OR(godStart="",godEnd=""),"",", "&amp;YEAR(godStart)&amp;"-"&amp;YEAR(godEnd)&amp;" гг.")</f>
        <v>#VALUE!</v>
      </c>
      <c r="E13" s="189"/>
      <c r="F13" s="189"/>
      <c r="G13" s="189"/>
      <c r="H13" s="189"/>
      <c r="I13" s="189"/>
      <c r="J13" s="189"/>
      <c r="K13" s="189"/>
      <c r="L13" s="189"/>
      <c r="M13" s="371"/>
    </row>
    <row r="14" customFormat="false" ht="15.75" hidden="false" customHeight="true" outlineLevel="0" collapsed="false">
      <c r="E14" s="372"/>
      <c r="F14" s="372"/>
      <c r="H14" s="372"/>
      <c r="I14" s="372"/>
      <c r="J14" s="372"/>
      <c r="K14" s="372"/>
    </row>
    <row r="15" customFormat="false" ht="15.75" hidden="false" customHeight="true" outlineLevel="0" collapsed="false">
      <c r="C15" s="373"/>
      <c r="D15" s="374"/>
      <c r="E15" s="375"/>
      <c r="F15" s="376"/>
      <c r="G15" s="375"/>
      <c r="H15" s="375"/>
      <c r="I15" s="375"/>
      <c r="J15" s="375"/>
      <c r="K15" s="375"/>
      <c r="L15" s="377"/>
      <c r="M15" s="378"/>
    </row>
    <row r="16" customFormat="false" ht="34.5" hidden="false" customHeight="true" outlineLevel="0" collapsed="false">
      <c r="C16" s="373"/>
      <c r="D16" s="349"/>
      <c r="E16" s="379" t="s">
        <v>336</v>
      </c>
      <c r="F16" s="379"/>
      <c r="G16" s="379"/>
      <c r="H16" s="379"/>
      <c r="I16" s="379"/>
      <c r="J16" s="379"/>
      <c r="K16" s="379"/>
      <c r="L16" s="328"/>
      <c r="M16" s="378"/>
    </row>
    <row r="17" customFormat="false" ht="15" hidden="false" customHeight="true" outlineLevel="0" collapsed="false">
      <c r="C17" s="373"/>
      <c r="D17" s="349"/>
      <c r="E17" s="380"/>
      <c r="F17" s="380"/>
      <c r="G17" s="381"/>
      <c r="H17" s="380"/>
      <c r="I17" s="380"/>
      <c r="J17" s="380"/>
      <c r="K17" s="380"/>
      <c r="L17" s="328"/>
      <c r="M17" s="378"/>
    </row>
    <row r="18" customFormat="false" ht="23.25" hidden="false" customHeight="false" outlineLevel="0" collapsed="false">
      <c r="C18" s="373"/>
      <c r="D18" s="382"/>
      <c r="E18" s="383" t="s">
        <v>116</v>
      </c>
      <c r="F18" s="383" t="s">
        <v>337</v>
      </c>
      <c r="G18" s="383" t="s">
        <v>338</v>
      </c>
      <c r="H18" s="383" t="s">
        <v>339</v>
      </c>
      <c r="I18" s="383" t="s">
        <v>340</v>
      </c>
      <c r="J18" s="383" t="s">
        <v>341</v>
      </c>
      <c r="K18" s="384" t="s">
        <v>342</v>
      </c>
      <c r="L18" s="385"/>
      <c r="M18" s="378"/>
    </row>
    <row r="19" customFormat="false" ht="20.1" hidden="false" customHeight="true" outlineLevel="0" collapsed="false">
      <c r="C19" s="373"/>
      <c r="D19" s="382"/>
      <c r="E19" s="386" t="n">
        <v>1</v>
      </c>
      <c r="F19" s="386" t="n">
        <f aca="false">E19+1</f>
        <v>2</v>
      </c>
      <c r="G19" s="386" t="n">
        <v>3</v>
      </c>
      <c r="H19" s="386" t="n">
        <v>4</v>
      </c>
      <c r="I19" s="386" t="n">
        <v>5</v>
      </c>
      <c r="J19" s="386" t="n">
        <v>6</v>
      </c>
      <c r="K19" s="386" t="n">
        <v>7</v>
      </c>
      <c r="L19" s="385"/>
      <c r="M19" s="378"/>
    </row>
    <row r="20" customFormat="false" ht="19.5" hidden="true" customHeight="true" outlineLevel="0" collapsed="false"/>
    <row r="21" customFormat="false" ht="19.5" hidden="true" customHeight="true" outlineLevel="0" collapsed="false"/>
    <row r="22" customFormat="false" ht="19.5" hidden="true" customHeight="true" outlineLevel="0" collapsed="false"/>
    <row r="23" customFormat="false" ht="20.1" hidden="false" customHeight="true" outlineLevel="0" collapsed="false">
      <c r="C23" s="373"/>
      <c r="D23" s="382"/>
      <c r="E23" s="387" t="s">
        <v>343</v>
      </c>
      <c r="F23" s="388" t="s">
        <v>344</v>
      </c>
      <c r="G23" s="389"/>
      <c r="H23" s="389"/>
      <c r="I23" s="389"/>
      <c r="J23" s="389"/>
      <c r="K23" s="390"/>
      <c r="L23" s="385"/>
      <c r="M23" s="378"/>
    </row>
    <row r="24" customFormat="false" ht="20.1" hidden="false" customHeight="true" outlineLevel="0" collapsed="false">
      <c r="C24" s="373"/>
      <c r="D24" s="382"/>
      <c r="E24" s="387" t="s">
        <v>345</v>
      </c>
      <c r="F24" s="391" t="s">
        <v>346</v>
      </c>
      <c r="G24" s="392" t="s">
        <v>347</v>
      </c>
      <c r="H24" s="213" t="s">
        <v>348</v>
      </c>
      <c r="I24" s="393" t="s">
        <v>167</v>
      </c>
      <c r="J24" s="393" t="s">
        <v>167</v>
      </c>
      <c r="K24" s="394" t="s">
        <v>349</v>
      </c>
      <c r="L24" s="385"/>
      <c r="M24" s="378"/>
    </row>
    <row r="25" customFormat="false" ht="20.1" hidden="false" customHeight="true" outlineLevel="0" collapsed="false">
      <c r="C25" s="373"/>
      <c r="D25" s="382"/>
      <c r="E25" s="387" t="s">
        <v>350</v>
      </c>
      <c r="F25" s="391" t="s">
        <v>351</v>
      </c>
      <c r="G25" s="395" t="s">
        <v>327</v>
      </c>
      <c r="H25" s="213" t="s">
        <v>348</v>
      </c>
      <c r="I25" s="395" t="s">
        <v>327</v>
      </c>
      <c r="J25" s="392" t="s">
        <v>327</v>
      </c>
      <c r="K25" s="396" t="s">
        <v>167</v>
      </c>
      <c r="L25" s="385"/>
      <c r="M25" s="378"/>
    </row>
    <row r="26" customFormat="false" ht="19.5" hidden="false" customHeight="true" outlineLevel="0" collapsed="false">
      <c r="C26" s="373"/>
      <c r="D26" s="382"/>
      <c r="E26" s="387" t="s">
        <v>352</v>
      </c>
      <c r="F26" s="388" t="s">
        <v>353</v>
      </c>
      <c r="G26" s="389"/>
      <c r="H26" s="389"/>
      <c r="I26" s="389"/>
      <c r="J26" s="389"/>
      <c r="K26" s="390"/>
      <c r="L26" s="385"/>
      <c r="M26" s="378"/>
    </row>
    <row r="27" customFormat="false" ht="20.1" hidden="false" customHeight="true" outlineLevel="0" collapsed="false">
      <c r="C27" s="373"/>
      <c r="D27" s="382"/>
      <c r="E27" s="387" t="s">
        <v>354</v>
      </c>
      <c r="F27" s="391" t="s">
        <v>346</v>
      </c>
      <c r="G27" s="392" t="s">
        <v>347</v>
      </c>
      <c r="H27" s="213" t="s">
        <v>348</v>
      </c>
      <c r="I27" s="393" t="s">
        <v>167</v>
      </c>
      <c r="J27" s="393" t="s">
        <v>167</v>
      </c>
      <c r="K27" s="394" t="s">
        <v>349</v>
      </c>
      <c r="L27" s="385"/>
      <c r="M27" s="378"/>
    </row>
    <row r="28" customFormat="false" ht="20.1" hidden="false" customHeight="true" outlineLevel="0" collapsed="false">
      <c r="C28" s="373"/>
      <c r="D28" s="382"/>
      <c r="E28" s="387" t="s">
        <v>355</v>
      </c>
      <c r="F28" s="391" t="s">
        <v>351</v>
      </c>
      <c r="G28" s="395" t="s">
        <v>327</v>
      </c>
      <c r="H28" s="213" t="s">
        <v>348</v>
      </c>
      <c r="I28" s="395" t="s">
        <v>327</v>
      </c>
      <c r="J28" s="392" t="s">
        <v>327</v>
      </c>
      <c r="K28" s="396" t="s">
        <v>167</v>
      </c>
      <c r="L28" s="385"/>
      <c r="M28" s="378"/>
    </row>
    <row r="29" customFormat="false" ht="19.5" hidden="false" customHeight="true" outlineLevel="0" collapsed="false">
      <c r="C29" s="373"/>
      <c r="D29" s="382"/>
      <c r="E29" s="387" t="s">
        <v>356</v>
      </c>
      <c r="F29" s="388" t="s">
        <v>357</v>
      </c>
      <c r="G29" s="389"/>
      <c r="H29" s="389"/>
      <c r="I29" s="389"/>
      <c r="J29" s="389"/>
      <c r="K29" s="390"/>
      <c r="L29" s="385"/>
      <c r="M29" s="378"/>
    </row>
    <row r="30" customFormat="false" ht="22.5" hidden="false" customHeight="false" outlineLevel="0" collapsed="false">
      <c r="C30" s="373"/>
      <c r="D30" s="382"/>
      <c r="E30" s="387" t="s">
        <v>358</v>
      </c>
      <c r="F30" s="391" t="s">
        <v>346</v>
      </c>
      <c r="G30" s="392" t="s">
        <v>359</v>
      </c>
      <c r="H30" s="213" t="s">
        <v>348</v>
      </c>
      <c r="I30" s="393" t="s">
        <v>167</v>
      </c>
      <c r="J30" s="393" t="s">
        <v>167</v>
      </c>
      <c r="K30" s="394" t="s">
        <v>349</v>
      </c>
      <c r="L30" s="385"/>
      <c r="M30" s="378"/>
    </row>
    <row r="31" customFormat="false" ht="20.1" hidden="false" customHeight="true" outlineLevel="0" collapsed="false">
      <c r="C31" s="373"/>
      <c r="D31" s="382"/>
      <c r="E31" s="387" t="s">
        <v>360</v>
      </c>
      <c r="F31" s="391" t="s">
        <v>351</v>
      </c>
      <c r="G31" s="395" t="s">
        <v>327</v>
      </c>
      <c r="H31" s="213" t="s">
        <v>348</v>
      </c>
      <c r="I31" s="395" t="s">
        <v>327</v>
      </c>
      <c r="J31" s="392" t="s">
        <v>327</v>
      </c>
      <c r="K31" s="396" t="s">
        <v>167</v>
      </c>
      <c r="L31" s="385"/>
      <c r="M31" s="378"/>
    </row>
    <row r="32" customFormat="false" ht="19.5" hidden="false" customHeight="true" outlineLevel="0" collapsed="false">
      <c r="C32" s="373"/>
      <c r="D32" s="382"/>
      <c r="E32" s="387" t="s">
        <v>361</v>
      </c>
      <c r="F32" s="388" t="s">
        <v>362</v>
      </c>
      <c r="G32" s="389"/>
      <c r="H32" s="389"/>
      <c r="I32" s="389"/>
      <c r="J32" s="389"/>
      <c r="K32" s="390"/>
      <c r="L32" s="385"/>
      <c r="M32" s="378"/>
    </row>
    <row r="33" customFormat="false" ht="22.5" hidden="false" customHeight="false" outlineLevel="0" collapsed="false">
      <c r="C33" s="373"/>
      <c r="D33" s="382"/>
      <c r="E33" s="387" t="s">
        <v>363</v>
      </c>
      <c r="F33" s="391" t="s">
        <v>346</v>
      </c>
      <c r="G33" s="392" t="s">
        <v>359</v>
      </c>
      <c r="H33" s="213" t="s">
        <v>348</v>
      </c>
      <c r="I33" s="393" t="s">
        <v>167</v>
      </c>
      <c r="J33" s="393" t="s">
        <v>167</v>
      </c>
      <c r="K33" s="394" t="s">
        <v>349</v>
      </c>
      <c r="L33" s="385"/>
      <c r="M33" s="378"/>
    </row>
    <row r="34" customFormat="false" ht="20.1" hidden="false" customHeight="true" outlineLevel="0" collapsed="false">
      <c r="C34" s="373"/>
      <c r="D34" s="382"/>
      <c r="E34" s="387" t="s">
        <v>364</v>
      </c>
      <c r="F34" s="391" t="s">
        <v>351</v>
      </c>
      <c r="G34" s="395" t="s">
        <v>327</v>
      </c>
      <c r="H34" s="213" t="s">
        <v>348</v>
      </c>
      <c r="I34" s="395" t="s">
        <v>327</v>
      </c>
      <c r="J34" s="392" t="s">
        <v>327</v>
      </c>
      <c r="K34" s="396" t="s">
        <v>167</v>
      </c>
      <c r="L34" s="385"/>
      <c r="M34" s="378"/>
    </row>
    <row r="35" customFormat="false" ht="19.5" hidden="false" customHeight="true" outlineLevel="0" collapsed="false">
      <c r="C35" s="373"/>
      <c r="D35" s="382"/>
      <c r="E35" s="387" t="s">
        <v>365</v>
      </c>
      <c r="F35" s="388" t="s">
        <v>366</v>
      </c>
      <c r="G35" s="389"/>
      <c r="H35" s="389"/>
      <c r="I35" s="389"/>
      <c r="J35" s="389"/>
      <c r="K35" s="390"/>
      <c r="L35" s="385"/>
      <c r="M35" s="378"/>
    </row>
    <row r="36" customFormat="false" ht="20.1" hidden="false" customHeight="true" outlineLevel="0" collapsed="false">
      <c r="C36" s="373"/>
      <c r="D36" s="382"/>
      <c r="E36" s="387" t="s">
        <v>367</v>
      </c>
      <c r="F36" s="391" t="s">
        <v>346</v>
      </c>
      <c r="G36" s="392" t="s">
        <v>359</v>
      </c>
      <c r="H36" s="213" t="s">
        <v>348</v>
      </c>
      <c r="I36" s="393" t="s">
        <v>167</v>
      </c>
      <c r="J36" s="393" t="s">
        <v>167</v>
      </c>
      <c r="K36" s="394" t="s">
        <v>349</v>
      </c>
      <c r="L36" s="385"/>
      <c r="M36" s="378"/>
    </row>
    <row r="37" customFormat="false" ht="20.1" hidden="false" customHeight="true" outlineLevel="0" collapsed="false">
      <c r="C37" s="373"/>
      <c r="D37" s="382"/>
      <c r="E37" s="387" t="s">
        <v>368</v>
      </c>
      <c r="F37" s="391" t="s">
        <v>351</v>
      </c>
      <c r="G37" s="395" t="s">
        <v>327</v>
      </c>
      <c r="H37" s="213" t="s">
        <v>348</v>
      </c>
      <c r="I37" s="395" t="s">
        <v>327</v>
      </c>
      <c r="J37" s="392" t="s">
        <v>327</v>
      </c>
      <c r="K37" s="396" t="s">
        <v>167</v>
      </c>
      <c r="L37" s="385"/>
      <c r="M37" s="378"/>
    </row>
    <row r="38" customFormat="false" ht="18.75" hidden="false" customHeight="true" outlineLevel="0" collapsed="false">
      <c r="C38" s="373"/>
      <c r="D38" s="382"/>
      <c r="E38" s="387" t="s">
        <v>369</v>
      </c>
      <c r="F38" s="397" t="s">
        <v>370</v>
      </c>
      <c r="G38" s="398"/>
      <c r="H38" s="398"/>
      <c r="I38" s="398"/>
      <c r="J38" s="398"/>
      <c r="K38" s="399"/>
      <c r="L38" s="385"/>
      <c r="M38" s="378"/>
    </row>
    <row r="39" customFormat="false" ht="12" hidden="false" customHeight="true" outlineLevel="0" collapsed="false">
      <c r="C39" s="373"/>
      <c r="D39" s="382"/>
      <c r="E39" s="387"/>
      <c r="F39" s="400" t="s">
        <v>371</v>
      </c>
      <c r="G39" s="401"/>
      <c r="H39" s="401"/>
      <c r="I39" s="401"/>
      <c r="J39" s="401"/>
      <c r="K39" s="402"/>
      <c r="L39" s="385"/>
      <c r="M39" s="378"/>
    </row>
    <row r="40" customFormat="false" ht="20.1" hidden="false" customHeight="true" outlineLevel="0" collapsed="false">
      <c r="C40" s="373"/>
      <c r="D40" s="382"/>
      <c r="E40" s="387" t="s">
        <v>372</v>
      </c>
      <c r="F40" s="391" t="s">
        <v>346</v>
      </c>
      <c r="G40" s="392" t="s">
        <v>359</v>
      </c>
      <c r="H40" s="213" t="s">
        <v>348</v>
      </c>
      <c r="I40" s="393" t="s">
        <v>167</v>
      </c>
      <c r="J40" s="393" t="s">
        <v>167</v>
      </c>
      <c r="K40" s="394" t="s">
        <v>349</v>
      </c>
      <c r="L40" s="385"/>
      <c r="M40" s="378"/>
    </row>
    <row r="41" customFormat="false" ht="20.1" hidden="false" customHeight="true" outlineLevel="0" collapsed="false">
      <c r="C41" s="373"/>
      <c r="D41" s="382"/>
      <c r="E41" s="387" t="s">
        <v>373</v>
      </c>
      <c r="F41" s="391" t="s">
        <v>351</v>
      </c>
      <c r="G41" s="395" t="s">
        <v>327</v>
      </c>
      <c r="H41" s="213" t="s">
        <v>348</v>
      </c>
      <c r="I41" s="395" t="s">
        <v>327</v>
      </c>
      <c r="J41" s="392" t="s">
        <v>327</v>
      </c>
      <c r="K41" s="396" t="s">
        <v>167</v>
      </c>
      <c r="L41" s="385"/>
      <c r="M41" s="378"/>
    </row>
    <row r="42" customFormat="false" ht="19.5" hidden="false" customHeight="true" outlineLevel="0" collapsed="false">
      <c r="C42" s="373"/>
      <c r="D42" s="382"/>
      <c r="E42" s="387" t="s">
        <v>374</v>
      </c>
      <c r="F42" s="388" t="s">
        <v>375</v>
      </c>
      <c r="G42" s="389"/>
      <c r="H42" s="389"/>
      <c r="I42" s="389"/>
      <c r="J42" s="389"/>
      <c r="K42" s="390"/>
      <c r="L42" s="385"/>
      <c r="M42" s="378"/>
    </row>
    <row r="43" customFormat="false" ht="20.1" hidden="false" customHeight="true" outlineLevel="0" collapsed="false">
      <c r="C43" s="373"/>
      <c r="D43" s="382"/>
      <c r="E43" s="387" t="s">
        <v>376</v>
      </c>
      <c r="F43" s="391" t="s">
        <v>346</v>
      </c>
      <c r="G43" s="392" t="s">
        <v>359</v>
      </c>
      <c r="H43" s="213" t="s">
        <v>348</v>
      </c>
      <c r="I43" s="393" t="s">
        <v>167</v>
      </c>
      <c r="J43" s="393" t="s">
        <v>167</v>
      </c>
      <c r="K43" s="394" t="s">
        <v>349</v>
      </c>
      <c r="L43" s="385"/>
      <c r="M43" s="378"/>
    </row>
    <row r="44" customFormat="false" ht="20.1" hidden="false" customHeight="true" outlineLevel="0" collapsed="false">
      <c r="C44" s="373"/>
      <c r="D44" s="382"/>
      <c r="E44" s="387" t="s">
        <v>377</v>
      </c>
      <c r="F44" s="391" t="s">
        <v>351</v>
      </c>
      <c r="G44" s="395" t="s">
        <v>327</v>
      </c>
      <c r="H44" s="213" t="s">
        <v>348</v>
      </c>
      <c r="I44" s="395" t="s">
        <v>327</v>
      </c>
      <c r="J44" s="392" t="s">
        <v>327</v>
      </c>
      <c r="K44" s="396" t="s">
        <v>167</v>
      </c>
      <c r="L44" s="385"/>
      <c r="M44" s="378"/>
    </row>
    <row r="45" customFormat="false" ht="20.1" hidden="true" customHeight="true" outlineLevel="0" collapsed="false">
      <c r="C45" s="373"/>
      <c r="D45" s="382"/>
      <c r="E45" s="387" t="s">
        <v>374</v>
      </c>
      <c r="F45" s="403"/>
      <c r="G45" s="404"/>
      <c r="H45" s="404"/>
      <c r="I45" s="404"/>
      <c r="J45" s="404"/>
      <c r="K45" s="405"/>
      <c r="L45" s="385"/>
      <c r="M45" s="378"/>
    </row>
    <row r="46" customFormat="false" ht="20.1" hidden="false" customHeight="true" outlineLevel="0" collapsed="false">
      <c r="C46" s="373"/>
      <c r="D46" s="382"/>
      <c r="E46" s="406"/>
      <c r="F46" s="407" t="s">
        <v>246</v>
      </c>
      <c r="G46" s="407"/>
      <c r="H46" s="407"/>
      <c r="I46" s="407"/>
      <c r="J46" s="407"/>
      <c r="K46" s="408"/>
      <c r="L46" s="385"/>
      <c r="M46" s="378"/>
    </row>
    <row r="47" customFormat="false" ht="20.1" hidden="false" customHeight="true" outlineLevel="0" collapsed="false">
      <c r="C47" s="373"/>
      <c r="D47" s="382"/>
      <c r="E47" s="409" t="n">
        <v>2</v>
      </c>
      <c r="F47" s="388" t="s">
        <v>378</v>
      </c>
      <c r="G47" s="410"/>
      <c r="H47" s="410"/>
      <c r="I47" s="410"/>
      <c r="J47" s="410"/>
      <c r="K47" s="411"/>
      <c r="L47" s="385"/>
      <c r="M47" s="378"/>
    </row>
    <row r="48" customFormat="false" ht="19.5" hidden="false" customHeight="true" outlineLevel="0" collapsed="false">
      <c r="C48" s="373"/>
      <c r="D48" s="382"/>
      <c r="E48" s="387" t="s">
        <v>319</v>
      </c>
      <c r="F48" s="391" t="s">
        <v>379</v>
      </c>
      <c r="G48" s="394" t="s">
        <v>96</v>
      </c>
      <c r="H48" s="394"/>
      <c r="I48" s="394"/>
      <c r="J48" s="394"/>
      <c r="K48" s="394"/>
      <c r="L48" s="385"/>
      <c r="M48" s="378"/>
    </row>
    <row r="49" customFormat="false" ht="20.1" hidden="false" customHeight="true" outlineLevel="0" collapsed="false">
      <c r="C49" s="373"/>
      <c r="D49" s="382"/>
      <c r="E49" s="387" t="s">
        <v>380</v>
      </c>
      <c r="F49" s="391" t="s">
        <v>381</v>
      </c>
      <c r="G49" s="394" t="s">
        <v>382</v>
      </c>
      <c r="H49" s="394"/>
      <c r="I49" s="394"/>
      <c r="J49" s="394"/>
      <c r="K49" s="394"/>
      <c r="L49" s="385"/>
      <c r="M49" s="378"/>
    </row>
    <row r="50" customFormat="false" ht="19.5" hidden="false" customHeight="true" outlineLevel="0" collapsed="false">
      <c r="C50" s="373"/>
      <c r="D50" s="382"/>
      <c r="E50" s="387" t="s">
        <v>383</v>
      </c>
      <c r="F50" s="391" t="s">
        <v>384</v>
      </c>
      <c r="G50" s="394" t="s">
        <v>385</v>
      </c>
      <c r="H50" s="394"/>
      <c r="I50" s="394"/>
      <c r="J50" s="394"/>
      <c r="K50" s="394"/>
      <c r="L50" s="385"/>
      <c r="M50" s="378"/>
    </row>
    <row r="51" customFormat="false" ht="19.5" hidden="false" customHeight="true" outlineLevel="0" collapsed="false">
      <c r="C51" s="373"/>
      <c r="D51" s="382"/>
      <c r="E51" s="412" t="s">
        <v>386</v>
      </c>
      <c r="F51" s="413" t="s">
        <v>346</v>
      </c>
      <c r="G51" s="414" t="s">
        <v>387</v>
      </c>
      <c r="H51" s="414"/>
      <c r="I51" s="414"/>
      <c r="J51" s="414"/>
      <c r="K51" s="414"/>
      <c r="L51" s="385"/>
      <c r="M51" s="378"/>
    </row>
    <row r="52" customFormat="false" ht="11.25" hidden="false" customHeight="false" outlineLevel="0" collapsed="false">
      <c r="C52" s="373"/>
      <c r="D52" s="382"/>
      <c r="E52" s="415"/>
      <c r="F52" s="415"/>
      <c r="G52" s="415"/>
      <c r="H52" s="415"/>
      <c r="I52" s="415"/>
      <c r="J52" s="415"/>
      <c r="K52" s="415"/>
      <c r="L52" s="385"/>
      <c r="M52" s="378"/>
    </row>
    <row r="53" customFormat="false" ht="11.25" hidden="false" customHeight="false" outlineLevel="0" collapsed="false">
      <c r="C53" s="373"/>
      <c r="D53" s="382"/>
      <c r="E53" s="416" t="s">
        <v>158</v>
      </c>
      <c r="F53" s="417" t="s">
        <v>388</v>
      </c>
      <c r="G53" s="418"/>
      <c r="H53" s="418"/>
      <c r="I53" s="418"/>
      <c r="J53" s="418"/>
      <c r="K53" s="418"/>
      <c r="L53" s="385"/>
      <c r="M53" s="378"/>
    </row>
    <row r="54" customFormat="false" ht="14.25" hidden="false" customHeight="true" outlineLevel="0" collapsed="false">
      <c r="C54" s="373"/>
      <c r="D54" s="382"/>
      <c r="E54" s="416"/>
      <c r="F54" s="417" t="s">
        <v>389</v>
      </c>
      <c r="G54" s="418"/>
      <c r="H54" s="418"/>
      <c r="I54" s="418"/>
      <c r="J54" s="418"/>
      <c r="K54" s="418"/>
      <c r="L54" s="385"/>
      <c r="M54" s="378"/>
    </row>
    <row r="55" customFormat="false" ht="11.25" hidden="false" customHeight="false" outlineLevel="0" collapsed="false">
      <c r="C55" s="373"/>
      <c r="D55" s="382"/>
      <c r="E55" s="416" t="s">
        <v>160</v>
      </c>
      <c r="F55" s="417" t="s">
        <v>390</v>
      </c>
      <c r="G55" s="418"/>
      <c r="H55" s="418"/>
      <c r="I55" s="418"/>
      <c r="J55" s="418"/>
      <c r="K55" s="418"/>
      <c r="L55" s="385"/>
      <c r="M55" s="378"/>
    </row>
    <row r="56" customFormat="false" ht="12" hidden="false" customHeight="false" outlineLevel="0" collapsed="false">
      <c r="C56" s="373"/>
      <c r="D56" s="419"/>
      <c r="E56" s="420"/>
      <c r="F56" s="420"/>
      <c r="G56" s="420"/>
      <c r="H56" s="420"/>
      <c r="I56" s="420"/>
      <c r="J56" s="420"/>
      <c r="K56" s="420"/>
      <c r="L56" s="421"/>
      <c r="M56" s="378"/>
    </row>
  </sheetData>
  <sheetProtection sheet="true" password="fa9c" objects="true" scenarios="true" formatColumns="false" formatRows="false"/>
  <mergeCells count="9">
    <mergeCell ref="D10:F10"/>
    <mergeCell ref="D12:L12"/>
    <mergeCell ref="D13:L13"/>
    <mergeCell ref="E16:K16"/>
    <mergeCell ref="E38:E39"/>
    <mergeCell ref="G48:K48"/>
    <mergeCell ref="G49:K49"/>
    <mergeCell ref="G50:K50"/>
    <mergeCell ref="G51:K51"/>
  </mergeCells>
  <dataValidations count="3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24:H25 H27:H28 H30:H31 H33:H34 H36:H37 H40:H41 H43:H44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G24:G25 I25:J25 G27:G28 I28:J28 G30:G31 I31:J31 G33:G34 I34:J34 G36:G37 I37:J37 G40:G41 I41:J41 G43:G44 I44:J44 G45:K45 G48:K51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24 K27 K30 K33 K36 K40 K43" type="textLength">
      <formula1>900</formula1>
      <formula2>0</formula2>
    </dataValidation>
  </dataValidations>
  <hyperlinks>
    <hyperlink ref="F46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G17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422" width="37.13"/>
    <col collapsed="false" customWidth="true" hidden="true" outlineLevel="0" max="2" min="2" style="422" width="7.7"/>
    <col collapsed="false" customWidth="true" hidden="false" outlineLevel="0" max="3" min="3" style="422" width="2.12"/>
    <col collapsed="false" customWidth="true" hidden="false" outlineLevel="0" max="4" min="4" style="423" width="4.13"/>
    <col collapsed="false" customWidth="true" hidden="false" outlineLevel="0" max="5" min="5" style="423" width="115.13"/>
    <col collapsed="false" customWidth="true" hidden="false" outlineLevel="0" max="6" min="6" style="423" width="4.13"/>
    <col collapsed="false" customWidth="true" hidden="false" outlineLevel="0" max="7" min="7" style="423" width="5.27"/>
    <col collapsed="false" customWidth="false" hidden="false" outlineLevel="0" max="257" min="8" style="423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>
      <c r="B6" s="424"/>
    </row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2.75" hidden="false" customHeight="true" outlineLevel="0" collapsed="false">
      <c r="B9" s="424"/>
    </row>
    <row r="10" s="169" customFormat="true" ht="11.25" hidden="false" customHeight="false" outlineLevel="0" collapsed="false">
      <c r="D10" s="185" t="str">
        <f aca="false">codeTemplate</f>
        <v>Код шаблона: JKH.OPEN.INFO.TARIFF.HVS</v>
      </c>
      <c r="E10" s="185"/>
      <c r="F10" s="185"/>
      <c r="G10" s="250"/>
    </row>
    <row r="11" customFormat="false" ht="12.75" hidden="false" customHeight="true" outlineLevel="0" collapsed="false">
      <c r="B11" s="424"/>
    </row>
    <row r="12" customFormat="false" ht="14.25" hidden="false" customHeight="true" outlineLevel="0" collapsed="false">
      <c r="A12" s="425"/>
      <c r="B12" s="425"/>
      <c r="C12" s="425"/>
      <c r="D12" s="426" t="s">
        <v>391</v>
      </c>
      <c r="E12" s="426"/>
      <c r="F12" s="426"/>
    </row>
    <row r="13" customFormat="false" ht="14.25" hidden="false" customHeight="true" outlineLevel="0" collapsed="false">
      <c r="A13" s="425"/>
      <c r="B13" s="425"/>
      <c r="C13" s="425"/>
      <c r="D13" s="427" t="e">
        <f aca="false">IF(org="","",IF(fil="",org,org&amp;" ("&amp;fil&amp;")"))&amp;IF(OR(godStart="",godEnd=""),"",", "&amp;YEAR(godStart)&amp;"-"&amp;YEAR(godEnd)&amp;" гг.")</f>
        <v>#VALUE!</v>
      </c>
      <c r="E13" s="427"/>
      <c r="F13" s="427"/>
    </row>
    <row r="14" customFormat="false" ht="11.25" hidden="false" customHeight="false" outlineLevel="0" collapsed="false">
      <c r="A14" s="425"/>
      <c r="B14" s="425"/>
      <c r="C14" s="425"/>
      <c r="D14" s="428"/>
      <c r="E14" s="428"/>
      <c r="F14" s="428"/>
    </row>
    <row r="15" customFormat="false" ht="11.25" hidden="false" customHeight="false" outlineLevel="0" collapsed="false">
      <c r="A15" s="425"/>
      <c r="B15" s="425"/>
      <c r="C15" s="425"/>
      <c r="D15" s="429"/>
      <c r="E15" s="430"/>
      <c r="F15" s="431"/>
    </row>
    <row r="16" customFormat="false" ht="12" hidden="false" customHeight="false" outlineLevel="0" collapsed="false">
      <c r="D16" s="432"/>
      <c r="E16" s="433"/>
      <c r="F16" s="434"/>
    </row>
    <row r="17" customFormat="false" ht="12" hidden="false" customHeight="false" outlineLevel="0" collapsed="false">
      <c r="D17" s="435"/>
      <c r="E17" s="436"/>
      <c r="F17" s="437"/>
    </row>
  </sheetData>
  <sheetProtection sheet="true" password="fa9c" objects="true" scenarios="true" formatColumns="false" formatRows="false"/>
  <mergeCells count="3">
    <mergeCell ref="D10:F10"/>
    <mergeCell ref="D12:F12"/>
    <mergeCell ref="D13:F1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13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69" width="9.15"/>
    <col collapsed="false" customWidth="true" hidden="false" outlineLevel="0" max="4" min="4" style="169" width="4.7"/>
    <col collapsed="false" customWidth="true" hidden="false" outlineLevel="0" max="5" min="5" style="169" width="38.7"/>
    <col collapsed="false" customWidth="true" hidden="false" outlineLevel="0" max="6" min="6" style="169" width="77.85"/>
    <col collapsed="false" customWidth="true" hidden="false" outlineLevel="0" max="7" min="7" style="169" width="17.7"/>
    <col collapsed="false" customWidth="false" hidden="false" outlineLevel="0" max="257" min="8" style="169" width="9.13"/>
  </cols>
  <sheetData>
    <row r="1" s="169" customFormat="true" ht="11.25" hidden="true" customHeight="false" outlineLevel="0" collapsed="false"/>
    <row r="2" s="169" customFormat="true" ht="11.25" hidden="true" customHeight="false" outlineLevel="0" collapsed="false"/>
    <row r="3" s="169" customFormat="true" ht="11.25" hidden="true" customHeight="false" outlineLevel="0" collapsed="false"/>
    <row r="4" s="169" customFormat="true" ht="11.25" hidden="true" customHeight="false" outlineLevel="0" collapsed="false"/>
    <row r="5" s="169" customFormat="true" ht="11.25" hidden="true" customHeight="false" outlineLevel="0" collapsed="false"/>
    <row r="6" s="169" customFormat="true" ht="11.25" hidden="true" customHeight="false" outlineLevel="0" collapsed="false"/>
    <row r="8" s="169" customFormat="true" ht="11.25" hidden="false" customHeight="false" outlineLevel="0" collapsed="false">
      <c r="E8" s="185" t="str">
        <f aca="false">codeTemplate</f>
        <v>Код шаблона: JKH.OPEN.INFO.TARIFF.HVS</v>
      </c>
      <c r="F8" s="185"/>
      <c r="G8" s="185"/>
    </row>
    <row r="10" s="169" customFormat="true" ht="21.75" hidden="false" customHeight="true" outlineLevel="0" collapsed="false">
      <c r="E10" s="438" t="s">
        <v>392</v>
      </c>
      <c r="F10" s="438"/>
      <c r="G10" s="438"/>
    </row>
    <row r="12" s="169" customFormat="true" ht="21.75" hidden="false" customHeight="true" outlineLevel="0" collapsed="false">
      <c r="E12" s="439" t="s">
        <v>393</v>
      </c>
      <c r="F12" s="439" t="s">
        <v>394</v>
      </c>
      <c r="G12" s="440" t="s">
        <v>395</v>
      </c>
    </row>
    <row r="13" customFormat="false" ht="11.25" hidden="false" customHeight="false" outlineLevel="0" collapsed="false">
      <c r="E13" s="441" t="s">
        <v>82</v>
      </c>
      <c r="F13" s="441" t="s">
        <v>168</v>
      </c>
      <c r="G13" s="441" t="s">
        <v>121</v>
      </c>
    </row>
  </sheetData>
  <sheetProtection sheet="true" password="fa9c" objects="true" scenarios="true" formatColumns="false" formatRows="false"/>
  <mergeCells count="2">
    <mergeCell ref="E8:G8"/>
    <mergeCell ref="E10:G10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68" width="19.7"/>
    <col collapsed="false" customWidth="true" hidden="false" outlineLevel="0" max="2" min="2" style="368" width="21.12"/>
    <col collapsed="false" customWidth="false" hidden="false" outlineLevel="0" max="257" min="3" style="368" width="9.13"/>
  </cols>
  <sheetData>
    <row r="1" customFormat="false" ht="11.25" hidden="false" customHeight="false" outlineLevel="0" collapsed="false">
      <c r="A1" s="442" t="s">
        <v>396</v>
      </c>
      <c r="B1" s="442" t="s">
        <v>397</v>
      </c>
    </row>
    <row r="2" customFormat="false" ht="11.25" hidden="false" customHeight="false" outlineLevel="0" collapsed="false">
      <c r="A2" s="368" t="s">
        <v>398</v>
      </c>
      <c r="B2" s="368" t="s">
        <v>399</v>
      </c>
    </row>
    <row r="3" customFormat="false" ht="11.25" hidden="false" customHeight="false" outlineLevel="0" collapsed="false">
      <c r="A3" s="368" t="s">
        <v>400</v>
      </c>
      <c r="B3" s="368" t="s">
        <v>401</v>
      </c>
    </row>
    <row r="4" customFormat="false" ht="11.25" hidden="false" customHeight="false" outlineLevel="0" collapsed="false">
      <c r="A4" s="368" t="s">
        <v>402</v>
      </c>
      <c r="B4" s="368" t="s">
        <v>403</v>
      </c>
    </row>
    <row r="5" customFormat="false" ht="11.25" hidden="false" customHeight="false" outlineLevel="0" collapsed="false">
      <c r="A5" s="368" t="s">
        <v>404</v>
      </c>
      <c r="B5" s="368" t="s">
        <v>405</v>
      </c>
    </row>
    <row r="6" customFormat="false" ht="11.25" hidden="false" customHeight="false" outlineLevel="0" collapsed="false">
      <c r="A6" s="368" t="s">
        <v>406</v>
      </c>
      <c r="B6" s="368" t="s">
        <v>407</v>
      </c>
    </row>
    <row r="7" customFormat="false" ht="11.25" hidden="false" customHeight="false" outlineLevel="0" collapsed="false">
      <c r="A7" s="368" t="s">
        <v>408</v>
      </c>
      <c r="B7" s="368" t="s">
        <v>409</v>
      </c>
    </row>
    <row r="8" customFormat="false" ht="11.25" hidden="false" customHeight="false" outlineLevel="0" collapsed="false">
      <c r="A8" s="368" t="s">
        <v>410</v>
      </c>
      <c r="B8" s="368" t="s">
        <v>411</v>
      </c>
    </row>
    <row r="9" customFormat="false" ht="11.25" hidden="false" customHeight="false" outlineLevel="0" collapsed="false">
      <c r="A9" s="368" t="s">
        <v>412</v>
      </c>
      <c r="B9" s="368" t="s">
        <v>413</v>
      </c>
    </row>
    <row r="10" customFormat="false" ht="11.25" hidden="false" customHeight="false" outlineLevel="0" collapsed="false">
      <c r="A10" s="368" t="s">
        <v>414</v>
      </c>
      <c r="B10" s="368" t="s">
        <v>415</v>
      </c>
    </row>
    <row r="11" customFormat="false" ht="11.25" hidden="false" customHeight="false" outlineLevel="0" collapsed="false">
      <c r="A11" s="368" t="s">
        <v>416</v>
      </c>
      <c r="B11" s="368" t="s">
        <v>417</v>
      </c>
    </row>
    <row r="12" customFormat="false" ht="11.25" hidden="false" customHeight="false" outlineLevel="0" collapsed="false">
      <c r="A12" s="368" t="s">
        <v>418</v>
      </c>
      <c r="B12" s="368" t="s">
        <v>419</v>
      </c>
    </row>
    <row r="13" customFormat="false" ht="11.25" hidden="false" customHeight="false" outlineLevel="0" collapsed="false">
      <c r="A13" s="368" t="s">
        <v>420</v>
      </c>
      <c r="B13" s="368" t="s">
        <v>421</v>
      </c>
    </row>
    <row r="14" customFormat="false" ht="11.25" hidden="false" customHeight="false" outlineLevel="0" collapsed="false">
      <c r="A14" s="368" t="s">
        <v>422</v>
      </c>
      <c r="B14" s="368" t="s">
        <v>423</v>
      </c>
    </row>
    <row r="15" customFormat="false" ht="11.25" hidden="false" customHeight="false" outlineLevel="0" collapsed="false">
      <c r="A15" s="368" t="s">
        <v>424</v>
      </c>
      <c r="B15" s="368" t="s">
        <v>425</v>
      </c>
    </row>
    <row r="16" customFormat="false" ht="11.25" hidden="false" customHeight="false" outlineLevel="0" collapsed="false">
      <c r="A16" s="368" t="s">
        <v>426</v>
      </c>
      <c r="B16" s="368" t="s">
        <v>427</v>
      </c>
    </row>
    <row r="17" customFormat="false" ht="11.25" hidden="false" customHeight="false" outlineLevel="0" collapsed="false">
      <c r="A17" s="368" t="s">
        <v>428</v>
      </c>
      <c r="B17" s="368" t="s">
        <v>429</v>
      </c>
    </row>
    <row r="18" customFormat="false" ht="11.25" hidden="false" customHeight="false" outlineLevel="0" collapsed="false">
      <c r="B18" s="368" t="s">
        <v>430</v>
      </c>
    </row>
    <row r="19" customFormat="false" ht="11.25" hidden="false" customHeight="false" outlineLevel="0" collapsed="false">
      <c r="B19" s="368" t="s">
        <v>431</v>
      </c>
    </row>
    <row r="20" customFormat="false" ht="11.25" hidden="false" customHeight="false" outlineLevel="0" collapsed="false">
      <c r="B20" s="368" t="s">
        <v>432</v>
      </c>
    </row>
    <row r="21" customFormat="false" ht="11.25" hidden="false" customHeight="false" outlineLevel="0" collapsed="false">
      <c r="B21" s="368" t="s">
        <v>433</v>
      </c>
    </row>
    <row r="22" customFormat="false" ht="11.25" hidden="false" customHeight="false" outlineLevel="0" collapsed="false">
      <c r="B22" s="368" t="s">
        <v>434</v>
      </c>
    </row>
    <row r="23" customFormat="false" ht="11.25" hidden="false" customHeight="false" outlineLevel="0" collapsed="false">
      <c r="B23" s="368" t="s">
        <v>435</v>
      </c>
    </row>
    <row r="24" customFormat="false" ht="11.25" hidden="false" customHeight="false" outlineLevel="0" collapsed="false">
      <c r="B24" s="368" t="s">
        <v>436</v>
      </c>
    </row>
    <row r="25" customFormat="false" ht="11.25" hidden="false" customHeight="false" outlineLevel="0" collapsed="false">
      <c r="B25" s="368" t="s">
        <v>437</v>
      </c>
    </row>
    <row r="26" customFormat="false" ht="11.25" hidden="false" customHeight="false" outlineLevel="0" collapsed="false">
      <c r="B26" s="368" t="s">
        <v>438</v>
      </c>
    </row>
    <row r="27" customFormat="false" ht="11.25" hidden="false" customHeight="false" outlineLevel="0" collapsed="false">
      <c r="B27" s="368" t="s">
        <v>4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9.5" zeroHeight="false" outlineLevelRow="0" outlineLevelCol="0"/>
  <cols>
    <col collapsed="false" customWidth="true" hidden="false" outlineLevel="0" max="1" min="1" style="443" width="33.85"/>
    <col collapsed="false" customWidth="false" hidden="false" outlineLevel="0" max="4" min="2" style="444" width="9.13"/>
    <col collapsed="false" customWidth="true" hidden="false" outlineLevel="0" max="5" min="5" style="444" width="5.12"/>
    <col collapsed="false" customWidth="true" hidden="false" outlineLevel="0" max="6" min="6" style="444" width="41.99"/>
    <col collapsed="false" customWidth="true" hidden="false" outlineLevel="0" max="7" min="7" style="444" width="22.7"/>
    <col collapsed="false" customWidth="false" hidden="false" outlineLevel="0" max="12" min="8" style="444" width="9.13"/>
    <col collapsed="false" customWidth="true" hidden="false" outlineLevel="0" max="13" min="13" style="445" width="12.42"/>
    <col collapsed="false" customWidth="true" hidden="false" outlineLevel="0" max="14" min="14" style="445" width="11.56"/>
    <col collapsed="false" customWidth="false" hidden="false" outlineLevel="0" max="16" min="15" style="445" width="9.13"/>
    <col collapsed="false" customWidth="false" hidden="false" outlineLevel="0" max="26" min="17" style="444" width="9.13"/>
    <col collapsed="false" customWidth="false" hidden="false" outlineLevel="0" max="27" min="27" style="446" width="9.13"/>
    <col collapsed="false" customWidth="false" hidden="false" outlineLevel="0" max="257" min="28" style="444" width="9.13"/>
  </cols>
  <sheetData>
    <row r="2" s="451" customFormat="true" ht="19.5" hidden="false" customHeight="true" outlineLevel="0" collapsed="false">
      <c r="A2" s="447" t="s">
        <v>440</v>
      </c>
      <c r="B2" s="448"/>
      <c r="C2" s="448"/>
      <c r="D2" s="448"/>
      <c r="E2" s="448"/>
      <c r="F2" s="448"/>
      <c r="G2" s="448"/>
      <c r="H2" s="448"/>
      <c r="I2" s="448"/>
      <c r="J2" s="448"/>
      <c r="K2" s="448"/>
      <c r="L2" s="448"/>
      <c r="M2" s="449"/>
      <c r="N2" s="449"/>
      <c r="O2" s="449"/>
      <c r="P2" s="449"/>
      <c r="Q2" s="448"/>
      <c r="R2" s="448"/>
      <c r="S2" s="448"/>
      <c r="T2" s="448"/>
      <c r="U2" s="448"/>
      <c r="V2" s="448"/>
      <c r="W2" s="448"/>
      <c r="X2" s="448"/>
      <c r="Y2" s="448"/>
      <c r="Z2" s="448"/>
      <c r="AA2" s="450"/>
    </row>
    <row r="3" s="451" customFormat="true" ht="19.5" hidden="false" customHeight="true" outlineLevel="0" collapsed="false">
      <c r="A3" s="447" t="s">
        <v>441</v>
      </c>
      <c r="B3" s="448"/>
      <c r="C3" s="448"/>
      <c r="D3" s="448"/>
      <c r="E3" s="448"/>
      <c r="F3" s="448"/>
      <c r="G3" s="448"/>
      <c r="H3" s="448"/>
      <c r="I3" s="448"/>
      <c r="J3" s="448"/>
      <c r="K3" s="448"/>
      <c r="L3" s="448"/>
      <c r="M3" s="449"/>
      <c r="N3" s="449"/>
      <c r="O3" s="449"/>
      <c r="P3" s="449"/>
      <c r="Q3" s="448"/>
      <c r="R3" s="448"/>
      <c r="S3" s="448"/>
      <c r="T3" s="448"/>
      <c r="U3" s="448"/>
      <c r="V3" s="448"/>
      <c r="W3" s="448"/>
      <c r="X3" s="448"/>
      <c r="Y3" s="448"/>
      <c r="Z3" s="448"/>
      <c r="AA3" s="450"/>
    </row>
    <row r="5" s="82" customFormat="true" ht="19.5" hidden="false" customHeight="true" outlineLevel="0" collapsed="false">
      <c r="A5" s="79"/>
      <c r="B5" s="80"/>
      <c r="C5" s="452"/>
      <c r="D5" s="110"/>
      <c r="E5" s="453"/>
      <c r="F5" s="147"/>
      <c r="G5" s="148"/>
      <c r="H5" s="359"/>
      <c r="I5" s="360"/>
      <c r="O5" s="140"/>
      <c r="P5" s="140"/>
      <c r="Q5" s="141"/>
    </row>
    <row r="6" s="82" customFormat="true" ht="19.5" hidden="false" customHeight="true" outlineLevel="0" collapsed="false">
      <c r="A6" s="79"/>
      <c r="B6" s="80"/>
      <c r="C6" s="452"/>
      <c r="D6" s="110"/>
      <c r="E6" s="453"/>
      <c r="F6" s="149" t="s">
        <v>92</v>
      </c>
      <c r="G6" s="150"/>
      <c r="H6" s="454"/>
      <c r="I6" s="360"/>
    </row>
    <row r="7" customFormat="false" ht="19.5" hidden="false" customHeight="true" outlineLevel="0" collapsed="false">
      <c r="E7" s="455"/>
    </row>
    <row r="8" s="451" customFormat="true" ht="19.5" hidden="false" customHeight="true" outlineLevel="0" collapsed="false">
      <c r="A8" s="447" t="s">
        <v>442</v>
      </c>
      <c r="B8" s="448"/>
      <c r="C8" s="448"/>
      <c r="D8" s="448"/>
      <c r="E8" s="448"/>
      <c r="F8" s="448"/>
      <c r="G8" s="448"/>
      <c r="H8" s="448"/>
      <c r="I8" s="448"/>
      <c r="J8" s="448"/>
      <c r="K8" s="448"/>
      <c r="L8" s="448"/>
      <c r="M8" s="449"/>
      <c r="N8" s="449"/>
      <c r="O8" s="449"/>
      <c r="P8" s="449"/>
      <c r="Q8" s="448"/>
      <c r="R8" s="448"/>
      <c r="S8" s="448"/>
      <c r="T8" s="448"/>
      <c r="U8" s="448"/>
      <c r="V8" s="448"/>
      <c r="W8" s="448"/>
      <c r="X8" s="448"/>
      <c r="Y8" s="448"/>
      <c r="Z8" s="448"/>
      <c r="AA8" s="450"/>
    </row>
    <row r="9" s="456" customFormat="true" ht="19.5" hidden="false" customHeight="true" outlineLevel="0" collapsed="false">
      <c r="M9" s="457"/>
      <c r="N9" s="457"/>
      <c r="O9" s="457"/>
      <c r="P9" s="457"/>
    </row>
    <row r="10" s="169" customFormat="true" ht="19.5" hidden="false" customHeight="true" outlineLevel="0" collapsed="false">
      <c r="C10" s="259"/>
      <c r="D10" s="200"/>
      <c r="E10" s="173"/>
      <c r="F10" s="174"/>
      <c r="G10" s="266" t="s">
        <v>170</v>
      </c>
      <c r="H10" s="268"/>
      <c r="I10" s="359"/>
      <c r="J10" s="360"/>
    </row>
    <row r="12" s="451" customFormat="true" ht="19.5" hidden="false" customHeight="true" outlineLevel="0" collapsed="false">
      <c r="A12" s="447" t="s">
        <v>443</v>
      </c>
      <c r="B12" s="448"/>
      <c r="C12" s="448"/>
      <c r="D12" s="448"/>
      <c r="E12" s="448"/>
      <c r="F12" s="448"/>
      <c r="G12" s="448"/>
      <c r="H12" s="448"/>
      <c r="I12" s="448"/>
      <c r="J12" s="448"/>
      <c r="K12" s="448"/>
      <c r="L12" s="448"/>
      <c r="M12" s="449"/>
      <c r="N12" s="449"/>
      <c r="O12" s="449"/>
      <c r="P12" s="449"/>
      <c r="Q12" s="448"/>
      <c r="R12" s="448"/>
      <c r="S12" s="448"/>
      <c r="T12" s="448"/>
      <c r="U12" s="448"/>
      <c r="V12" s="448"/>
      <c r="W12" s="448"/>
      <c r="X12" s="448"/>
      <c r="Y12" s="448"/>
      <c r="Z12" s="448"/>
      <c r="AA12" s="450"/>
    </row>
    <row r="13" s="451" customFormat="true" ht="19.5" hidden="false" customHeight="true" outlineLevel="0" collapsed="false">
      <c r="A13" s="447" t="s">
        <v>444</v>
      </c>
      <c r="B13" s="448"/>
      <c r="C13" s="448"/>
      <c r="D13" s="448"/>
      <c r="E13" s="448"/>
      <c r="F13" s="448"/>
      <c r="G13" s="448"/>
      <c r="H13" s="448"/>
      <c r="I13" s="448"/>
      <c r="J13" s="448"/>
      <c r="K13" s="448"/>
      <c r="L13" s="448"/>
      <c r="M13" s="449"/>
      <c r="N13" s="449"/>
      <c r="O13" s="449"/>
      <c r="P13" s="449"/>
      <c r="Q13" s="448"/>
      <c r="R13" s="448"/>
      <c r="S13" s="448"/>
      <c r="T13" s="448"/>
      <c r="U13" s="448"/>
      <c r="V13" s="448"/>
      <c r="W13" s="448"/>
      <c r="X13" s="448"/>
      <c r="Y13" s="448"/>
      <c r="Z13" s="448"/>
      <c r="AA13" s="450"/>
    </row>
    <row r="15" s="169" customFormat="true" ht="19.5" hidden="false" customHeight="true" outlineLevel="0" collapsed="false">
      <c r="C15" s="259"/>
      <c r="D15" s="310"/>
      <c r="E15" s="173"/>
      <c r="F15" s="329"/>
      <c r="G15" s="321" t="s">
        <v>315</v>
      </c>
      <c r="H15" s="322"/>
      <c r="I15" s="458"/>
      <c r="J15" s="459"/>
      <c r="K15" s="459"/>
      <c r="L15" s="313" t="n">
        <f aca="false">SUM(L16:L18)</f>
        <v>0</v>
      </c>
      <c r="M15" s="460" t="e">
        <f aca="false">nerr(L15/'ХВС показатели (техническая)'!$H$49)*100</f>
        <v>#DIV/0!</v>
      </c>
      <c r="N15" s="359"/>
      <c r="O15" s="360"/>
    </row>
    <row r="16" s="169" customFormat="true" ht="19.5" hidden="false" customHeight="true" outlineLevel="0" collapsed="false">
      <c r="C16" s="259"/>
      <c r="D16" s="310"/>
      <c r="E16" s="173"/>
      <c r="F16" s="329"/>
      <c r="G16" s="329"/>
      <c r="H16" s="461"/>
      <c r="I16" s="462"/>
      <c r="J16" s="331"/>
      <c r="K16" s="329"/>
      <c r="L16" s="184"/>
      <c r="M16" s="463"/>
      <c r="N16" s="359"/>
      <c r="O16" s="360"/>
    </row>
    <row r="17" s="169" customFormat="true" ht="19.5" hidden="false" customHeight="true" outlineLevel="0" collapsed="false">
      <c r="C17" s="259"/>
      <c r="D17" s="310"/>
      <c r="E17" s="173"/>
      <c r="F17" s="329"/>
      <c r="G17" s="329"/>
      <c r="H17" s="329"/>
      <c r="I17" s="333" t="s">
        <v>246</v>
      </c>
      <c r="J17" s="334"/>
      <c r="K17" s="334"/>
      <c r="L17" s="464"/>
      <c r="M17" s="336"/>
      <c r="N17" s="359"/>
      <c r="O17" s="360"/>
    </row>
    <row r="18" s="169" customFormat="true" ht="19.5" hidden="false" customHeight="true" outlineLevel="0" collapsed="false">
      <c r="C18" s="259"/>
      <c r="D18" s="310"/>
      <c r="E18" s="173"/>
      <c r="F18" s="329"/>
      <c r="G18" s="333" t="s">
        <v>316</v>
      </c>
      <c r="H18" s="333"/>
      <c r="I18" s="334"/>
      <c r="J18" s="334"/>
      <c r="K18" s="334"/>
      <c r="L18" s="334"/>
      <c r="M18" s="338"/>
      <c r="N18" s="359"/>
      <c r="O18" s="360"/>
    </row>
    <row r="20" s="451" customFormat="true" ht="19.5" hidden="false" customHeight="true" outlineLevel="0" collapsed="false">
      <c r="A20" s="447" t="s">
        <v>445</v>
      </c>
      <c r="B20" s="448"/>
      <c r="C20" s="448"/>
      <c r="D20" s="448"/>
      <c r="E20" s="448"/>
      <c r="F20" s="448"/>
      <c r="G20" s="448"/>
      <c r="H20" s="448"/>
      <c r="I20" s="448"/>
      <c r="J20" s="448"/>
      <c r="K20" s="448"/>
      <c r="L20" s="448"/>
      <c r="M20" s="449"/>
      <c r="N20" s="449"/>
      <c r="O20" s="449"/>
      <c r="P20" s="449"/>
      <c r="Q20" s="448"/>
      <c r="R20" s="448"/>
      <c r="S20" s="448"/>
      <c r="T20" s="448"/>
      <c r="U20" s="448"/>
      <c r="V20" s="448"/>
      <c r="W20" s="448"/>
      <c r="X20" s="448"/>
      <c r="Y20" s="448"/>
      <c r="Z20" s="448"/>
      <c r="AA20" s="450"/>
    </row>
    <row r="21" s="451" customFormat="true" ht="19.5" hidden="false" customHeight="true" outlineLevel="0" collapsed="false">
      <c r="A21" s="447" t="s">
        <v>446</v>
      </c>
      <c r="B21" s="448"/>
      <c r="C21" s="448"/>
      <c r="D21" s="448"/>
      <c r="E21" s="448"/>
      <c r="F21" s="448"/>
      <c r="G21" s="448"/>
      <c r="H21" s="448"/>
      <c r="I21" s="448"/>
      <c r="J21" s="448"/>
      <c r="K21" s="448"/>
      <c r="L21" s="448"/>
      <c r="M21" s="449"/>
      <c r="N21" s="449"/>
      <c r="O21" s="449"/>
      <c r="P21" s="449"/>
      <c r="Q21" s="448"/>
      <c r="R21" s="448"/>
      <c r="S21" s="448"/>
      <c r="T21" s="448"/>
      <c r="U21" s="448"/>
      <c r="V21" s="448"/>
      <c r="W21" s="448"/>
      <c r="X21" s="448"/>
      <c r="Y21" s="448"/>
      <c r="Z21" s="448"/>
      <c r="AA21" s="450"/>
    </row>
    <row r="23" s="169" customFormat="true" ht="19.5" hidden="false" customHeight="true" outlineLevel="0" collapsed="false">
      <c r="C23" s="259"/>
      <c r="D23" s="310"/>
      <c r="E23" s="173"/>
      <c r="F23" s="461"/>
      <c r="G23" s="321" t="s">
        <v>315</v>
      </c>
      <c r="H23" s="322"/>
      <c r="I23" s="323"/>
      <c r="J23" s="324"/>
      <c r="K23" s="324"/>
      <c r="L23" s="341" t="n">
        <f aca="false">SUM(L24:L26)</f>
        <v>0</v>
      </c>
      <c r="M23" s="465" t="e">
        <f aca="false">nerr(L23/'ХВС показатели (техническая)'!$H$57)*100</f>
        <v>#DIV/0!</v>
      </c>
      <c r="N23" s="359"/>
      <c r="O23" s="360"/>
    </row>
    <row r="24" s="169" customFormat="true" ht="19.5" hidden="false" customHeight="true" outlineLevel="0" collapsed="false">
      <c r="C24" s="259"/>
      <c r="D24" s="310"/>
      <c r="E24" s="173"/>
      <c r="F24" s="461"/>
      <c r="G24" s="329"/>
      <c r="H24" s="329"/>
      <c r="I24" s="462"/>
      <c r="J24" s="331"/>
      <c r="K24" s="329"/>
      <c r="L24" s="184"/>
      <c r="M24" s="332"/>
      <c r="N24" s="359"/>
      <c r="O24" s="360"/>
    </row>
    <row r="25" s="169" customFormat="true" ht="19.5" hidden="false" customHeight="true" outlineLevel="0" collapsed="false">
      <c r="C25" s="259"/>
      <c r="D25" s="310"/>
      <c r="E25" s="173"/>
      <c r="F25" s="461"/>
      <c r="G25" s="329"/>
      <c r="H25" s="329"/>
      <c r="I25" s="333" t="s">
        <v>246</v>
      </c>
      <c r="J25" s="334"/>
      <c r="K25" s="334"/>
      <c r="L25" s="335"/>
      <c r="M25" s="336"/>
      <c r="N25" s="359"/>
      <c r="O25" s="360"/>
    </row>
    <row r="26" s="169" customFormat="true" ht="19.5" hidden="false" customHeight="true" outlineLevel="0" collapsed="false">
      <c r="C26" s="259"/>
      <c r="D26" s="310"/>
      <c r="E26" s="173"/>
      <c r="F26" s="461"/>
      <c r="G26" s="333" t="s">
        <v>316</v>
      </c>
      <c r="H26" s="333"/>
      <c r="I26" s="334"/>
      <c r="J26" s="334"/>
      <c r="K26" s="334"/>
      <c r="L26" s="334"/>
      <c r="M26" s="338"/>
      <c r="N26" s="359"/>
      <c r="O26" s="360"/>
    </row>
    <row r="28" s="451" customFormat="true" ht="19.5" hidden="false" customHeight="true" outlineLevel="0" collapsed="false">
      <c r="A28" s="447" t="s">
        <v>447</v>
      </c>
      <c r="B28" s="448"/>
      <c r="C28" s="448"/>
      <c r="D28" s="448"/>
      <c r="E28" s="448"/>
      <c r="F28" s="448"/>
      <c r="G28" s="448"/>
      <c r="H28" s="448"/>
      <c r="I28" s="448"/>
      <c r="J28" s="448"/>
      <c r="K28" s="448"/>
      <c r="L28" s="448"/>
      <c r="M28" s="449"/>
      <c r="N28" s="449"/>
      <c r="O28" s="449"/>
      <c r="P28" s="449"/>
      <c r="Q28" s="448"/>
      <c r="R28" s="448"/>
      <c r="S28" s="448"/>
      <c r="T28" s="448"/>
      <c r="U28" s="448"/>
      <c r="V28" s="448"/>
      <c r="W28" s="448"/>
      <c r="X28" s="448"/>
      <c r="Y28" s="448"/>
      <c r="Z28" s="448"/>
      <c r="AA28" s="450"/>
    </row>
    <row r="29" s="451" customFormat="true" ht="19.5" hidden="false" customHeight="true" outlineLevel="0" collapsed="false">
      <c r="A29" s="447" t="s">
        <v>448</v>
      </c>
      <c r="B29" s="448"/>
      <c r="C29" s="448"/>
      <c r="D29" s="448"/>
      <c r="E29" s="448"/>
      <c r="F29" s="448"/>
      <c r="G29" s="448"/>
      <c r="H29" s="448"/>
      <c r="I29" s="448"/>
      <c r="J29" s="448"/>
      <c r="K29" s="448"/>
      <c r="L29" s="448"/>
      <c r="M29" s="449"/>
      <c r="N29" s="449"/>
      <c r="O29" s="449"/>
      <c r="P29" s="449"/>
      <c r="Q29" s="448"/>
      <c r="R29" s="448"/>
      <c r="S29" s="448"/>
      <c r="T29" s="448"/>
      <c r="U29" s="448"/>
      <c r="V29" s="448"/>
      <c r="W29" s="448"/>
      <c r="X29" s="448"/>
      <c r="Y29" s="448"/>
      <c r="Z29" s="448"/>
      <c r="AA29" s="450"/>
    </row>
    <row r="31" s="169" customFormat="true" ht="19.5" hidden="false" customHeight="true" outlineLevel="0" collapsed="false">
      <c r="C31" s="259"/>
      <c r="D31" s="310"/>
      <c r="E31" s="173"/>
      <c r="F31" s="329"/>
      <c r="G31" s="321" t="s">
        <v>315</v>
      </c>
      <c r="H31" s="322"/>
      <c r="I31" s="323"/>
      <c r="J31" s="324"/>
      <c r="K31" s="324"/>
      <c r="L31" s="341" t="n">
        <f aca="false">SUM(L32:L34)</f>
        <v>0</v>
      </c>
      <c r="M31" s="460" t="e">
        <f aca="false">nerr(L31/'ХВС показатели (питьевая)'!$H$49)*100</f>
        <v>#VALUE!</v>
      </c>
      <c r="N31" s="359"/>
      <c r="O31" s="360"/>
    </row>
    <row r="32" s="169" customFormat="true" ht="19.5" hidden="false" customHeight="true" outlineLevel="0" collapsed="false">
      <c r="C32" s="259"/>
      <c r="D32" s="310"/>
      <c r="E32" s="173"/>
      <c r="F32" s="329"/>
      <c r="G32" s="329"/>
      <c r="H32" s="329"/>
      <c r="I32" s="462"/>
      <c r="J32" s="331"/>
      <c r="K32" s="329"/>
      <c r="L32" s="184"/>
      <c r="M32" s="332"/>
      <c r="N32" s="359"/>
      <c r="O32" s="360"/>
    </row>
    <row r="33" s="169" customFormat="true" ht="19.5" hidden="false" customHeight="true" outlineLevel="0" collapsed="false">
      <c r="C33" s="259"/>
      <c r="D33" s="310"/>
      <c r="E33" s="173"/>
      <c r="F33" s="329"/>
      <c r="G33" s="329"/>
      <c r="H33" s="329"/>
      <c r="I33" s="333" t="s">
        <v>246</v>
      </c>
      <c r="J33" s="334"/>
      <c r="K33" s="334"/>
      <c r="L33" s="335"/>
      <c r="M33" s="336"/>
      <c r="N33" s="359"/>
      <c r="O33" s="360"/>
    </row>
    <row r="34" s="169" customFormat="true" ht="19.5" hidden="false" customHeight="true" outlineLevel="0" collapsed="false">
      <c r="C34" s="259"/>
      <c r="D34" s="310"/>
      <c r="E34" s="173"/>
      <c r="F34" s="329"/>
      <c r="G34" s="333" t="s">
        <v>316</v>
      </c>
      <c r="H34" s="333"/>
      <c r="I34" s="334"/>
      <c r="J34" s="334"/>
      <c r="K34" s="334"/>
      <c r="L34" s="334"/>
      <c r="M34" s="338"/>
      <c r="N34" s="359"/>
      <c r="O34" s="360"/>
    </row>
    <row r="36" s="451" customFormat="true" ht="19.5" hidden="false" customHeight="true" outlineLevel="0" collapsed="false">
      <c r="A36" s="447" t="s">
        <v>449</v>
      </c>
      <c r="B36" s="448"/>
      <c r="C36" s="448"/>
      <c r="D36" s="448"/>
      <c r="E36" s="448"/>
      <c r="F36" s="448"/>
      <c r="G36" s="448"/>
      <c r="H36" s="448"/>
      <c r="I36" s="448"/>
      <c r="J36" s="448"/>
      <c r="K36" s="448"/>
      <c r="L36" s="448"/>
      <c r="M36" s="449"/>
      <c r="N36" s="449"/>
      <c r="O36" s="449"/>
      <c r="P36" s="449"/>
      <c r="Q36" s="448"/>
      <c r="R36" s="448"/>
      <c r="S36" s="448"/>
      <c r="T36" s="448"/>
      <c r="U36" s="448"/>
      <c r="V36" s="448"/>
      <c r="W36" s="448"/>
      <c r="X36" s="448"/>
      <c r="Y36" s="448"/>
      <c r="Z36" s="448"/>
      <c r="AA36" s="450"/>
    </row>
    <row r="37" s="451" customFormat="true" ht="19.5" hidden="false" customHeight="true" outlineLevel="0" collapsed="false">
      <c r="A37" s="447" t="s">
        <v>450</v>
      </c>
      <c r="B37" s="448"/>
      <c r="C37" s="448"/>
      <c r="D37" s="448"/>
      <c r="E37" s="448"/>
      <c r="F37" s="448"/>
      <c r="G37" s="448"/>
      <c r="H37" s="448"/>
      <c r="I37" s="448"/>
      <c r="J37" s="448"/>
      <c r="K37" s="448"/>
      <c r="L37" s="448"/>
      <c r="M37" s="449"/>
      <c r="N37" s="449"/>
      <c r="O37" s="449"/>
      <c r="P37" s="449"/>
      <c r="Q37" s="448"/>
      <c r="R37" s="448"/>
      <c r="S37" s="448"/>
      <c r="T37" s="448"/>
      <c r="U37" s="448"/>
      <c r="V37" s="448"/>
      <c r="W37" s="448"/>
      <c r="X37" s="448"/>
      <c r="Y37" s="448"/>
      <c r="Z37" s="448"/>
      <c r="AA37" s="450"/>
    </row>
    <row r="39" s="169" customFormat="true" ht="19.5" hidden="false" customHeight="true" outlineLevel="0" collapsed="false">
      <c r="C39" s="259"/>
      <c r="D39" s="310"/>
      <c r="E39" s="173"/>
      <c r="F39" s="461"/>
      <c r="G39" s="321" t="s">
        <v>315</v>
      </c>
      <c r="H39" s="322"/>
      <c r="I39" s="323"/>
      <c r="J39" s="324"/>
      <c r="K39" s="324"/>
      <c r="L39" s="341" t="n">
        <f aca="false">SUM(L40:L42)</f>
        <v>0</v>
      </c>
      <c r="M39" s="465" t="e">
        <f aca="false">nerr(L39/'ХВС показатели (питьевая)'!$H$57)*100</f>
        <v>#DIV/0!</v>
      </c>
      <c r="N39" s="359"/>
      <c r="O39" s="360"/>
    </row>
    <row r="40" s="169" customFormat="true" ht="19.5" hidden="false" customHeight="true" outlineLevel="0" collapsed="false">
      <c r="C40" s="259"/>
      <c r="D40" s="310"/>
      <c r="E40" s="173"/>
      <c r="F40" s="461"/>
      <c r="G40" s="329"/>
      <c r="H40" s="329"/>
      <c r="I40" s="462"/>
      <c r="J40" s="331"/>
      <c r="K40" s="329"/>
      <c r="L40" s="184"/>
      <c r="M40" s="332"/>
      <c r="N40" s="359"/>
      <c r="O40" s="360"/>
    </row>
    <row r="41" s="169" customFormat="true" ht="19.5" hidden="false" customHeight="true" outlineLevel="0" collapsed="false">
      <c r="C41" s="259"/>
      <c r="D41" s="310"/>
      <c r="E41" s="173"/>
      <c r="F41" s="461"/>
      <c r="G41" s="329"/>
      <c r="H41" s="329"/>
      <c r="I41" s="333" t="s">
        <v>246</v>
      </c>
      <c r="J41" s="334"/>
      <c r="K41" s="334"/>
      <c r="L41" s="335"/>
      <c r="M41" s="336"/>
      <c r="N41" s="359"/>
      <c r="O41" s="360"/>
    </row>
    <row r="42" s="169" customFormat="true" ht="19.5" hidden="false" customHeight="true" outlineLevel="0" collapsed="false">
      <c r="C42" s="259"/>
      <c r="D42" s="310"/>
      <c r="E42" s="173"/>
      <c r="F42" s="461"/>
      <c r="G42" s="333" t="s">
        <v>316</v>
      </c>
      <c r="H42" s="333"/>
      <c r="I42" s="334"/>
      <c r="J42" s="334"/>
      <c r="K42" s="334"/>
      <c r="L42" s="334"/>
      <c r="M42" s="338"/>
      <c r="N42" s="359"/>
      <c r="O42" s="360"/>
    </row>
    <row r="44" s="451" customFormat="true" ht="19.5" hidden="false" customHeight="true" outlineLevel="0" collapsed="false">
      <c r="A44" s="447" t="s">
        <v>451</v>
      </c>
      <c r="B44" s="448"/>
      <c r="C44" s="448"/>
      <c r="D44" s="448"/>
      <c r="E44" s="448"/>
      <c r="F44" s="448"/>
      <c r="G44" s="448"/>
      <c r="H44" s="448"/>
      <c r="I44" s="448"/>
      <c r="J44" s="448"/>
      <c r="K44" s="448"/>
      <c r="L44" s="448"/>
      <c r="M44" s="449"/>
      <c r="N44" s="449"/>
      <c r="O44" s="449"/>
      <c r="P44" s="449"/>
      <c r="Q44" s="448"/>
      <c r="R44" s="448"/>
      <c r="S44" s="448"/>
      <c r="T44" s="448"/>
      <c r="U44" s="448"/>
      <c r="V44" s="448"/>
      <c r="W44" s="448"/>
      <c r="X44" s="448"/>
      <c r="Y44" s="448"/>
      <c r="Z44" s="448"/>
      <c r="AA44" s="450"/>
    </row>
    <row r="45" s="451" customFormat="true" ht="19.5" hidden="false" customHeight="true" outlineLevel="0" collapsed="false">
      <c r="A45" s="447" t="s">
        <v>452</v>
      </c>
      <c r="B45" s="448"/>
      <c r="C45" s="448"/>
      <c r="D45" s="448"/>
      <c r="E45" s="448"/>
      <c r="F45" s="448"/>
      <c r="G45" s="448"/>
      <c r="H45" s="448"/>
      <c r="I45" s="448"/>
      <c r="J45" s="448"/>
      <c r="K45" s="448"/>
      <c r="L45" s="448"/>
      <c r="M45" s="449"/>
      <c r="N45" s="449"/>
      <c r="O45" s="449"/>
      <c r="P45" s="449"/>
      <c r="Q45" s="448"/>
      <c r="R45" s="448"/>
      <c r="S45" s="448"/>
      <c r="T45" s="448"/>
      <c r="U45" s="448"/>
      <c r="V45" s="448"/>
      <c r="W45" s="448"/>
      <c r="X45" s="448"/>
      <c r="Y45" s="448"/>
      <c r="Z45" s="448"/>
      <c r="AA45" s="450"/>
    </row>
    <row r="47" s="169" customFormat="true" ht="19.5" hidden="false" customHeight="true" outlineLevel="0" collapsed="false">
      <c r="C47" s="259"/>
      <c r="D47" s="310"/>
      <c r="E47" s="173"/>
      <c r="F47" s="329"/>
      <c r="G47" s="466" t="s">
        <v>315</v>
      </c>
      <c r="H47" s="467"/>
      <c r="I47" s="458"/>
      <c r="J47" s="459"/>
      <c r="K47" s="459"/>
      <c r="L47" s="341" t="n">
        <f aca="false">SUM(L48:L50)</f>
        <v>0</v>
      </c>
      <c r="M47" s="465" t="e">
        <f aca="false">nerr(L47/'ХВС показатели (подвозная)'!$H$49)*100</f>
        <v>#DIV/0!</v>
      </c>
      <c r="N47" s="359"/>
      <c r="O47" s="360"/>
    </row>
    <row r="48" s="169" customFormat="true" ht="19.5" hidden="false" customHeight="true" outlineLevel="0" collapsed="false">
      <c r="C48" s="259"/>
      <c r="D48" s="310"/>
      <c r="E48" s="173"/>
      <c r="F48" s="329"/>
      <c r="G48" s="329"/>
      <c r="H48" s="461"/>
      <c r="I48" s="462"/>
      <c r="J48" s="331"/>
      <c r="K48" s="329"/>
      <c r="L48" s="184"/>
      <c r="M48" s="332"/>
      <c r="N48" s="359"/>
      <c r="O48" s="360"/>
    </row>
    <row r="49" s="169" customFormat="true" ht="19.5" hidden="false" customHeight="true" outlineLevel="0" collapsed="false">
      <c r="C49" s="259"/>
      <c r="D49" s="310"/>
      <c r="E49" s="173"/>
      <c r="F49" s="329"/>
      <c r="G49" s="329"/>
      <c r="H49" s="329"/>
      <c r="I49" s="333" t="s">
        <v>246</v>
      </c>
      <c r="J49" s="334"/>
      <c r="K49" s="334"/>
      <c r="L49" s="335"/>
      <c r="M49" s="336"/>
      <c r="N49" s="359"/>
      <c r="O49" s="360"/>
    </row>
    <row r="50" s="169" customFormat="true" ht="19.5" hidden="false" customHeight="true" outlineLevel="0" collapsed="false">
      <c r="C50" s="259"/>
      <c r="D50" s="310"/>
      <c r="E50" s="173"/>
      <c r="F50" s="329"/>
      <c r="G50" s="333" t="s">
        <v>316</v>
      </c>
      <c r="H50" s="333"/>
      <c r="I50" s="334"/>
      <c r="J50" s="334"/>
      <c r="K50" s="334"/>
      <c r="L50" s="334"/>
      <c r="M50" s="338"/>
      <c r="N50" s="359"/>
      <c r="O50" s="360"/>
    </row>
    <row r="52" s="451" customFormat="true" ht="19.5" hidden="false" customHeight="true" outlineLevel="0" collapsed="false">
      <c r="A52" s="447" t="s">
        <v>453</v>
      </c>
      <c r="B52" s="448"/>
      <c r="C52" s="448"/>
      <c r="D52" s="448"/>
      <c r="E52" s="448"/>
      <c r="F52" s="448"/>
      <c r="G52" s="448"/>
      <c r="H52" s="448"/>
      <c r="I52" s="448"/>
      <c r="J52" s="448"/>
      <c r="K52" s="448"/>
      <c r="L52" s="448"/>
      <c r="M52" s="449"/>
      <c r="N52" s="449"/>
      <c r="O52" s="449"/>
      <c r="P52" s="449"/>
      <c r="Q52" s="448"/>
      <c r="R52" s="448"/>
      <c r="S52" s="448"/>
      <c r="T52" s="448"/>
      <c r="U52" s="448"/>
      <c r="V52" s="448"/>
      <c r="W52" s="448"/>
      <c r="X52" s="448"/>
      <c r="Y52" s="448"/>
      <c r="Z52" s="448"/>
      <c r="AA52" s="450"/>
    </row>
    <row r="53" s="451" customFormat="true" ht="19.5" hidden="false" customHeight="true" outlineLevel="0" collapsed="false">
      <c r="A53" s="447" t="s">
        <v>454</v>
      </c>
      <c r="B53" s="448"/>
      <c r="C53" s="448"/>
      <c r="D53" s="448"/>
      <c r="E53" s="448"/>
      <c r="F53" s="448"/>
      <c r="G53" s="448"/>
      <c r="H53" s="448"/>
      <c r="I53" s="448"/>
      <c r="J53" s="448"/>
      <c r="K53" s="448"/>
      <c r="L53" s="448"/>
      <c r="M53" s="449"/>
      <c r="N53" s="449"/>
      <c r="O53" s="449"/>
      <c r="P53" s="449"/>
      <c r="Q53" s="448"/>
      <c r="R53" s="448"/>
      <c r="S53" s="448"/>
      <c r="T53" s="448"/>
      <c r="U53" s="448"/>
      <c r="V53" s="448"/>
      <c r="W53" s="448"/>
      <c r="X53" s="448"/>
      <c r="Y53" s="448"/>
      <c r="Z53" s="448"/>
      <c r="AA53" s="450"/>
    </row>
    <row r="55" s="169" customFormat="true" ht="19.5" hidden="false" customHeight="true" outlineLevel="0" collapsed="false">
      <c r="C55" s="259"/>
      <c r="D55" s="310"/>
      <c r="E55" s="173"/>
      <c r="F55" s="461"/>
      <c r="G55" s="321" t="s">
        <v>315</v>
      </c>
      <c r="H55" s="322"/>
      <c r="I55" s="323"/>
      <c r="J55" s="324"/>
      <c r="K55" s="324"/>
      <c r="L55" s="341" t="n">
        <f aca="false">SUM(L56:L58)</f>
        <v>0</v>
      </c>
      <c r="M55" s="465" t="e">
        <f aca="false">nerr(L55/'ХВС показатели (подвозная)'!$H$57)*100</f>
        <v>#DIV/0!</v>
      </c>
      <c r="N55" s="359"/>
      <c r="O55" s="360"/>
    </row>
    <row r="56" s="169" customFormat="true" ht="19.5" hidden="false" customHeight="true" outlineLevel="0" collapsed="false">
      <c r="C56" s="259"/>
      <c r="D56" s="310"/>
      <c r="E56" s="173"/>
      <c r="F56" s="461"/>
      <c r="G56" s="329"/>
      <c r="H56" s="329"/>
      <c r="I56" s="462"/>
      <c r="J56" s="331"/>
      <c r="K56" s="329"/>
      <c r="L56" s="184"/>
      <c r="M56" s="332"/>
      <c r="N56" s="359"/>
      <c r="O56" s="360"/>
    </row>
    <row r="57" s="169" customFormat="true" ht="19.5" hidden="false" customHeight="true" outlineLevel="0" collapsed="false">
      <c r="C57" s="259"/>
      <c r="D57" s="310"/>
      <c r="E57" s="173"/>
      <c r="F57" s="461"/>
      <c r="G57" s="329"/>
      <c r="H57" s="329"/>
      <c r="I57" s="333" t="s">
        <v>246</v>
      </c>
      <c r="J57" s="334"/>
      <c r="K57" s="334"/>
      <c r="L57" s="335"/>
      <c r="M57" s="336"/>
      <c r="N57" s="359"/>
      <c r="O57" s="360"/>
    </row>
    <row r="58" s="169" customFormat="true" ht="19.5" hidden="false" customHeight="true" outlineLevel="0" collapsed="false">
      <c r="C58" s="259"/>
      <c r="D58" s="310"/>
      <c r="E58" s="173"/>
      <c r="F58" s="461"/>
      <c r="G58" s="333" t="s">
        <v>316</v>
      </c>
      <c r="H58" s="333"/>
      <c r="I58" s="334"/>
      <c r="J58" s="334"/>
      <c r="K58" s="334"/>
      <c r="L58" s="334"/>
      <c r="M58" s="338"/>
      <c r="N58" s="359"/>
      <c r="O58" s="360"/>
    </row>
    <row r="60" s="451" customFormat="true" ht="19.5" hidden="false" customHeight="true" outlineLevel="0" collapsed="false">
      <c r="A60" s="447" t="s">
        <v>455</v>
      </c>
      <c r="B60" s="448"/>
      <c r="C60" s="448"/>
      <c r="D60" s="448"/>
      <c r="E60" s="448"/>
      <c r="F60" s="448"/>
      <c r="G60" s="448"/>
      <c r="H60" s="448"/>
      <c r="I60" s="448"/>
      <c r="J60" s="448"/>
      <c r="K60" s="448"/>
      <c r="L60" s="448"/>
      <c r="M60" s="449"/>
      <c r="N60" s="449"/>
      <c r="O60" s="449"/>
      <c r="P60" s="449"/>
      <c r="Q60" s="448"/>
      <c r="R60" s="448"/>
      <c r="S60" s="448"/>
      <c r="T60" s="448"/>
      <c r="U60" s="448"/>
      <c r="V60" s="448"/>
      <c r="W60" s="448"/>
      <c r="X60" s="448"/>
      <c r="Y60" s="448"/>
      <c r="Z60" s="448"/>
      <c r="AA60" s="450"/>
    </row>
    <row r="61" s="451" customFormat="true" ht="19.5" hidden="false" customHeight="true" outlineLevel="0" collapsed="false">
      <c r="A61" s="447" t="s">
        <v>456</v>
      </c>
      <c r="B61" s="448"/>
      <c r="C61" s="448"/>
      <c r="D61" s="448"/>
      <c r="E61" s="448"/>
      <c r="F61" s="448"/>
      <c r="G61" s="448"/>
      <c r="H61" s="448"/>
      <c r="I61" s="448"/>
      <c r="J61" s="448"/>
      <c r="K61" s="448"/>
      <c r="L61" s="448"/>
      <c r="M61" s="449"/>
      <c r="N61" s="449"/>
      <c r="O61" s="449"/>
      <c r="P61" s="449"/>
      <c r="Q61" s="448"/>
      <c r="R61" s="448"/>
      <c r="S61" s="448"/>
      <c r="T61" s="448"/>
      <c r="U61" s="448"/>
      <c r="V61" s="448"/>
      <c r="W61" s="448"/>
      <c r="X61" s="448"/>
      <c r="Y61" s="448"/>
      <c r="Z61" s="448"/>
      <c r="AA61" s="450"/>
    </row>
    <row r="62" s="451" customFormat="true" ht="19.5" hidden="false" customHeight="true" outlineLevel="0" collapsed="false">
      <c r="A62" s="447" t="s">
        <v>457</v>
      </c>
      <c r="B62" s="448"/>
      <c r="C62" s="448"/>
      <c r="D62" s="448"/>
      <c r="E62" s="448"/>
      <c r="F62" s="448"/>
      <c r="G62" s="448"/>
      <c r="H62" s="448"/>
      <c r="I62" s="448"/>
      <c r="J62" s="448"/>
      <c r="K62" s="448"/>
      <c r="L62" s="448"/>
      <c r="M62" s="449"/>
      <c r="N62" s="449"/>
      <c r="O62" s="449"/>
      <c r="P62" s="449"/>
      <c r="Q62" s="448"/>
      <c r="R62" s="448"/>
      <c r="S62" s="448"/>
      <c r="T62" s="448"/>
      <c r="U62" s="448"/>
      <c r="V62" s="448"/>
      <c r="W62" s="448"/>
      <c r="X62" s="448"/>
      <c r="Y62" s="448"/>
      <c r="Z62" s="448"/>
      <c r="AA62" s="450"/>
    </row>
    <row r="64" s="169" customFormat="true" ht="19.5" hidden="false" customHeight="true" outlineLevel="0" collapsed="false">
      <c r="C64" s="259"/>
      <c r="D64" s="310"/>
      <c r="E64" s="173"/>
      <c r="F64" s="329"/>
      <c r="G64" s="321" t="s">
        <v>315</v>
      </c>
      <c r="H64" s="322"/>
      <c r="I64" s="323"/>
      <c r="J64" s="324"/>
      <c r="K64" s="324"/>
      <c r="L64" s="341" t="n">
        <f aca="false">SUM(L65:L67)</f>
        <v>0</v>
      </c>
      <c r="M64" s="465" t="e">
        <f aca="false">nerr(L64/'ХВС показатели (другое)'!$H$49)*100</f>
        <v>#DIV/0!</v>
      </c>
      <c r="N64" s="359"/>
      <c r="O64" s="360"/>
    </row>
    <row r="65" s="169" customFormat="true" ht="19.5" hidden="false" customHeight="true" outlineLevel="0" collapsed="false">
      <c r="C65" s="259"/>
      <c r="D65" s="310"/>
      <c r="E65" s="173"/>
      <c r="F65" s="329"/>
      <c r="G65" s="329"/>
      <c r="H65" s="329"/>
      <c r="I65" s="462"/>
      <c r="J65" s="331"/>
      <c r="K65" s="329"/>
      <c r="L65" s="184"/>
      <c r="M65" s="332"/>
      <c r="N65" s="359"/>
      <c r="O65" s="360"/>
    </row>
    <row r="66" s="169" customFormat="true" ht="19.5" hidden="false" customHeight="true" outlineLevel="0" collapsed="false">
      <c r="C66" s="259"/>
      <c r="D66" s="310"/>
      <c r="E66" s="173"/>
      <c r="F66" s="329"/>
      <c r="G66" s="329"/>
      <c r="H66" s="329"/>
      <c r="I66" s="333" t="s">
        <v>246</v>
      </c>
      <c r="J66" s="334"/>
      <c r="K66" s="334"/>
      <c r="L66" s="335"/>
      <c r="M66" s="336"/>
      <c r="N66" s="359"/>
      <c r="O66" s="360"/>
    </row>
    <row r="67" s="169" customFormat="true" ht="19.5" hidden="false" customHeight="true" outlineLevel="0" collapsed="false">
      <c r="C67" s="259"/>
      <c r="D67" s="310"/>
      <c r="E67" s="173"/>
      <c r="F67" s="329"/>
      <c r="G67" s="333" t="s">
        <v>316</v>
      </c>
      <c r="H67" s="333"/>
      <c r="I67" s="334"/>
      <c r="J67" s="334"/>
      <c r="K67" s="334"/>
      <c r="L67" s="334"/>
      <c r="M67" s="338"/>
      <c r="N67" s="359"/>
      <c r="O67" s="360"/>
    </row>
    <row r="69" s="451" customFormat="true" ht="19.5" hidden="false" customHeight="true" outlineLevel="0" collapsed="false">
      <c r="A69" s="447" t="s">
        <v>458</v>
      </c>
      <c r="B69" s="448"/>
      <c r="C69" s="448"/>
      <c r="D69" s="448"/>
      <c r="E69" s="448"/>
      <c r="F69" s="448"/>
      <c r="G69" s="448"/>
      <c r="H69" s="448"/>
      <c r="I69" s="448"/>
      <c r="J69" s="448"/>
      <c r="K69" s="448"/>
      <c r="L69" s="448"/>
      <c r="M69" s="449"/>
      <c r="N69" s="449"/>
      <c r="O69" s="449"/>
      <c r="P69" s="449"/>
      <c r="Q69" s="448"/>
      <c r="R69" s="448"/>
      <c r="S69" s="448"/>
      <c r="T69" s="448"/>
      <c r="U69" s="448"/>
      <c r="V69" s="448"/>
      <c r="W69" s="448"/>
      <c r="X69" s="448"/>
      <c r="Y69" s="448"/>
      <c r="Z69" s="448"/>
      <c r="AA69" s="450"/>
    </row>
    <row r="70" s="451" customFormat="true" ht="19.5" hidden="false" customHeight="true" outlineLevel="0" collapsed="false">
      <c r="A70" s="447" t="s">
        <v>459</v>
      </c>
      <c r="B70" s="448"/>
      <c r="C70" s="448"/>
      <c r="D70" s="448"/>
      <c r="E70" s="448"/>
      <c r="F70" s="448"/>
      <c r="G70" s="448"/>
      <c r="H70" s="448"/>
      <c r="I70" s="448"/>
      <c r="J70" s="448"/>
      <c r="K70" s="448"/>
      <c r="L70" s="448"/>
      <c r="M70" s="449"/>
      <c r="N70" s="449"/>
      <c r="O70" s="449"/>
      <c r="P70" s="449"/>
      <c r="Q70" s="448"/>
      <c r="R70" s="448"/>
      <c r="S70" s="448"/>
      <c r="T70" s="448"/>
      <c r="U70" s="448"/>
      <c r="V70" s="448"/>
      <c r="W70" s="448"/>
      <c r="X70" s="448"/>
      <c r="Y70" s="448"/>
      <c r="Z70" s="448"/>
      <c r="AA70" s="450"/>
    </row>
    <row r="72" s="169" customFormat="true" ht="19.5" hidden="false" customHeight="true" outlineLevel="0" collapsed="false">
      <c r="C72" s="259"/>
      <c r="D72" s="310"/>
      <c r="E72" s="173"/>
      <c r="F72" s="461"/>
      <c r="G72" s="321" t="s">
        <v>315</v>
      </c>
      <c r="H72" s="322"/>
      <c r="I72" s="323"/>
      <c r="J72" s="324"/>
      <c r="K72" s="324"/>
      <c r="L72" s="341" t="n">
        <f aca="false">SUM(L73:L75)</f>
        <v>0</v>
      </c>
      <c r="M72" s="465" t="e">
        <f aca="false">nerr(L72/'ХВС показатели (другое)'!$H$57)*100</f>
        <v>#DIV/0!</v>
      </c>
      <c r="N72" s="359"/>
      <c r="O72" s="360"/>
    </row>
    <row r="73" s="169" customFormat="true" ht="19.5" hidden="false" customHeight="true" outlineLevel="0" collapsed="false">
      <c r="C73" s="259"/>
      <c r="D73" s="310"/>
      <c r="E73" s="173"/>
      <c r="F73" s="461"/>
      <c r="G73" s="329"/>
      <c r="H73" s="329"/>
      <c r="I73" s="462"/>
      <c r="J73" s="331"/>
      <c r="K73" s="329"/>
      <c r="L73" s="184"/>
      <c r="M73" s="332"/>
      <c r="N73" s="359"/>
      <c r="O73" s="360"/>
    </row>
    <row r="74" s="169" customFormat="true" ht="19.5" hidden="false" customHeight="true" outlineLevel="0" collapsed="false">
      <c r="C74" s="259"/>
      <c r="D74" s="310"/>
      <c r="E74" s="173"/>
      <c r="F74" s="461"/>
      <c r="G74" s="329"/>
      <c r="H74" s="329"/>
      <c r="I74" s="333" t="s">
        <v>246</v>
      </c>
      <c r="J74" s="334"/>
      <c r="K74" s="334"/>
      <c r="L74" s="335"/>
      <c r="M74" s="336"/>
      <c r="N74" s="359"/>
      <c r="O74" s="360"/>
    </row>
    <row r="75" s="169" customFormat="true" ht="19.5" hidden="false" customHeight="true" outlineLevel="0" collapsed="false">
      <c r="C75" s="259"/>
      <c r="D75" s="310"/>
      <c r="E75" s="173"/>
      <c r="F75" s="461"/>
      <c r="G75" s="333" t="s">
        <v>316</v>
      </c>
      <c r="H75" s="333"/>
      <c r="I75" s="334"/>
      <c r="J75" s="334"/>
      <c r="K75" s="334"/>
      <c r="L75" s="334"/>
      <c r="M75" s="338"/>
      <c r="N75" s="359"/>
      <c r="O75" s="360"/>
    </row>
    <row r="77" s="451" customFormat="true" ht="19.5" hidden="false" customHeight="true" outlineLevel="0" collapsed="false">
      <c r="A77" s="447" t="s">
        <v>460</v>
      </c>
      <c r="B77" s="448"/>
      <c r="C77" s="448"/>
      <c r="D77" s="448"/>
      <c r="E77" s="448"/>
      <c r="F77" s="448"/>
      <c r="G77" s="448"/>
      <c r="H77" s="448"/>
      <c r="I77" s="448"/>
      <c r="J77" s="448"/>
      <c r="K77" s="448"/>
      <c r="L77" s="448"/>
      <c r="M77" s="449"/>
      <c r="N77" s="449"/>
      <c r="O77" s="449"/>
      <c r="P77" s="449"/>
      <c r="Q77" s="448"/>
      <c r="R77" s="448"/>
      <c r="S77" s="448"/>
      <c r="T77" s="448"/>
      <c r="U77" s="448"/>
      <c r="V77" s="448"/>
      <c r="W77" s="448"/>
      <c r="X77" s="448"/>
      <c r="Y77" s="448"/>
      <c r="Z77" s="448"/>
      <c r="AA77" s="450"/>
    </row>
    <row r="79" s="368" customFormat="true" ht="19.5" hidden="false" customHeight="true" outlineLevel="0" collapsed="false">
      <c r="C79" s="373"/>
      <c r="D79" s="468"/>
      <c r="E79" s="387"/>
      <c r="F79" s="469"/>
      <c r="G79" s="395"/>
      <c r="H79" s="470"/>
      <c r="I79" s="395"/>
      <c r="J79" s="395"/>
      <c r="K79" s="394"/>
      <c r="L79" s="359"/>
      <c r="M79" s="360"/>
    </row>
    <row r="80" customFormat="false" ht="19.5" hidden="false" customHeight="true" outlineLevel="0" collapsed="false">
      <c r="M80" s="444"/>
      <c r="N80" s="444"/>
      <c r="O80" s="444"/>
      <c r="P80" s="444"/>
      <c r="AA80" s="444"/>
    </row>
    <row r="81" customFormat="false" ht="19.5" hidden="false" customHeight="true" outlineLevel="0" collapsed="false">
      <c r="M81" s="444"/>
      <c r="N81" s="444"/>
      <c r="O81" s="444"/>
      <c r="P81" s="444"/>
      <c r="AA81" s="444"/>
    </row>
    <row r="82" s="451" customFormat="true" ht="19.5" hidden="false" customHeight="true" outlineLevel="0" collapsed="false">
      <c r="A82" s="447" t="s">
        <v>461</v>
      </c>
      <c r="B82" s="448"/>
      <c r="C82" s="448"/>
      <c r="D82" s="448"/>
      <c r="E82" s="448"/>
      <c r="F82" s="448"/>
      <c r="G82" s="448"/>
      <c r="H82" s="448"/>
      <c r="I82" s="448"/>
      <c r="J82" s="448"/>
      <c r="K82" s="448"/>
      <c r="L82" s="448"/>
      <c r="M82" s="449"/>
      <c r="N82" s="449"/>
      <c r="O82" s="449"/>
      <c r="P82" s="449"/>
      <c r="Q82" s="448"/>
      <c r="R82" s="448"/>
      <c r="S82" s="448"/>
      <c r="T82" s="448"/>
      <c r="U82" s="448"/>
      <c r="V82" s="448"/>
      <c r="W82" s="448"/>
      <c r="X82" s="448"/>
      <c r="Y82" s="448"/>
      <c r="Z82" s="448"/>
      <c r="AA82" s="450"/>
    </row>
    <row r="83" s="444" customFormat="true" ht="19.5" hidden="false" customHeight="true" outlineLevel="0" collapsed="false">
      <c r="A83" s="443"/>
      <c r="M83" s="445"/>
      <c r="N83" s="445"/>
      <c r="O83" s="445"/>
      <c r="P83" s="445"/>
      <c r="AA83" s="446"/>
    </row>
    <row r="84" s="368" customFormat="true" ht="19.5" hidden="false" customHeight="true" outlineLevel="0" collapsed="false">
      <c r="C84" s="373"/>
      <c r="D84" s="382"/>
      <c r="E84" s="387" t="s">
        <v>312</v>
      </c>
      <c r="F84" s="388" t="s">
        <v>462</v>
      </c>
      <c r="G84" s="389"/>
      <c r="H84" s="389"/>
      <c r="I84" s="389"/>
      <c r="J84" s="389"/>
      <c r="K84" s="390"/>
      <c r="L84" s="359"/>
      <c r="M84" s="360"/>
    </row>
    <row r="85" s="368" customFormat="true" ht="19.5" hidden="false" customHeight="true" outlineLevel="0" collapsed="false">
      <c r="C85" s="373"/>
      <c r="D85" s="382"/>
      <c r="E85" s="387" t="s">
        <v>314</v>
      </c>
      <c r="F85" s="391" t="s">
        <v>346</v>
      </c>
      <c r="G85" s="471"/>
      <c r="H85" s="213"/>
      <c r="I85" s="393" t="s">
        <v>167</v>
      </c>
      <c r="J85" s="393" t="s">
        <v>167</v>
      </c>
      <c r="K85" s="472"/>
      <c r="L85" s="359"/>
      <c r="M85" s="360"/>
    </row>
    <row r="86" s="368" customFormat="true" ht="19.5" hidden="false" customHeight="true" outlineLevel="0" collapsed="false">
      <c r="C86" s="373"/>
      <c r="D86" s="382"/>
      <c r="E86" s="387" t="s">
        <v>463</v>
      </c>
      <c r="F86" s="391" t="s">
        <v>351</v>
      </c>
      <c r="G86" s="395"/>
      <c r="H86" s="213"/>
      <c r="I86" s="395"/>
      <c r="J86" s="392"/>
      <c r="K86" s="396" t="s">
        <v>167</v>
      </c>
      <c r="L86" s="359"/>
      <c r="M86" s="360"/>
    </row>
    <row r="88" s="444" customFormat="true" ht="19.5" hidden="false" customHeight="true" outlineLevel="0" collapsed="false">
      <c r="A88" s="443"/>
      <c r="M88" s="445"/>
      <c r="N88" s="445"/>
      <c r="O88" s="445"/>
      <c r="P88" s="445"/>
      <c r="AA88" s="446"/>
    </row>
    <row r="89" s="451" customFormat="true" ht="19.5" hidden="false" customHeight="true" outlineLevel="0" collapsed="false">
      <c r="A89" s="447" t="s">
        <v>464</v>
      </c>
      <c r="B89" s="448"/>
      <c r="C89" s="448"/>
      <c r="D89" s="448"/>
      <c r="E89" s="448"/>
      <c r="F89" s="448"/>
      <c r="G89" s="448"/>
      <c r="H89" s="448"/>
      <c r="I89" s="448"/>
      <c r="J89" s="448"/>
      <c r="K89" s="448"/>
      <c r="L89" s="448"/>
      <c r="M89" s="449"/>
      <c r="N89" s="449"/>
      <c r="O89" s="449"/>
      <c r="P89" s="449"/>
      <c r="Q89" s="448"/>
      <c r="R89" s="448"/>
      <c r="S89" s="448"/>
      <c r="T89" s="448"/>
      <c r="U89" s="448"/>
      <c r="V89" s="448"/>
      <c r="W89" s="448"/>
      <c r="X89" s="448"/>
      <c r="Y89" s="448"/>
      <c r="Z89" s="448"/>
      <c r="AA89" s="450"/>
    </row>
    <row r="90" s="444" customFormat="true" ht="19.5" hidden="false" customHeight="true" outlineLevel="0" collapsed="false">
      <c r="A90" s="443"/>
      <c r="M90" s="445"/>
      <c r="N90" s="445"/>
      <c r="O90" s="445"/>
      <c r="P90" s="445"/>
      <c r="AA90" s="446"/>
    </row>
    <row r="91" s="368" customFormat="true" ht="19.5" hidden="false" customHeight="true" outlineLevel="0" collapsed="false">
      <c r="C91" s="373"/>
      <c r="D91" s="382"/>
      <c r="E91" s="387" t="s">
        <v>312</v>
      </c>
      <c r="F91" s="388" t="s">
        <v>462</v>
      </c>
      <c r="G91" s="389"/>
      <c r="H91" s="389"/>
      <c r="I91" s="389"/>
      <c r="J91" s="389"/>
      <c r="K91" s="390"/>
      <c r="L91" s="359"/>
      <c r="M91" s="360"/>
    </row>
    <row r="92" s="368" customFormat="true" ht="19.5" hidden="false" customHeight="true" outlineLevel="0" collapsed="false">
      <c r="C92" s="373"/>
      <c r="D92" s="382"/>
      <c r="E92" s="387" t="s">
        <v>314</v>
      </c>
      <c r="F92" s="391" t="s">
        <v>346</v>
      </c>
      <c r="G92" s="471"/>
      <c r="H92" s="213"/>
      <c r="I92" s="393" t="s">
        <v>167</v>
      </c>
      <c r="J92" s="393" t="s">
        <v>167</v>
      </c>
      <c r="K92" s="472"/>
      <c r="L92" s="359"/>
      <c r="M92" s="360"/>
    </row>
    <row r="93" s="368" customFormat="true" ht="19.5" hidden="false" customHeight="true" outlineLevel="0" collapsed="false">
      <c r="C93" s="373"/>
      <c r="D93" s="382"/>
      <c r="E93" s="387" t="s">
        <v>463</v>
      </c>
      <c r="F93" s="391" t="s">
        <v>351</v>
      </c>
      <c r="G93" s="395"/>
      <c r="H93" s="213"/>
      <c r="I93" s="395"/>
      <c r="J93" s="392"/>
      <c r="K93" s="396" t="s">
        <v>167</v>
      </c>
      <c r="L93" s="359"/>
      <c r="M93" s="360"/>
    </row>
    <row r="94" s="368" customFormat="true" ht="19.5" hidden="false" customHeight="true" outlineLevel="0" collapsed="false">
      <c r="C94" s="373"/>
      <c r="D94" s="382"/>
      <c r="E94" s="387" t="s">
        <v>465</v>
      </c>
      <c r="F94" s="391" t="s">
        <v>466</v>
      </c>
      <c r="G94" s="395"/>
      <c r="H94" s="470"/>
      <c r="I94" s="395"/>
      <c r="J94" s="395"/>
      <c r="K94" s="394"/>
      <c r="L94" s="359"/>
      <c r="M94" s="360"/>
    </row>
  </sheetData>
  <mergeCells count="33">
    <mergeCell ref="E5:E6"/>
    <mergeCell ref="E15:E18"/>
    <mergeCell ref="F15:F18"/>
    <mergeCell ref="G16:G17"/>
    <mergeCell ref="H16:H17"/>
    <mergeCell ref="E23:E26"/>
    <mergeCell ref="F23:F26"/>
    <mergeCell ref="G24:G25"/>
    <mergeCell ref="H24:H25"/>
    <mergeCell ref="E31:E34"/>
    <mergeCell ref="F31:F34"/>
    <mergeCell ref="G32:G33"/>
    <mergeCell ref="H32:H33"/>
    <mergeCell ref="E39:E42"/>
    <mergeCell ref="F39:F42"/>
    <mergeCell ref="G40:G41"/>
    <mergeCell ref="H40:H41"/>
    <mergeCell ref="E47:E50"/>
    <mergeCell ref="F47:F50"/>
    <mergeCell ref="G48:G49"/>
    <mergeCell ref="H48:H49"/>
    <mergeCell ref="E55:E58"/>
    <mergeCell ref="F55:F58"/>
    <mergeCell ref="G56:G57"/>
    <mergeCell ref="H56:H57"/>
    <mergeCell ref="E64:E67"/>
    <mergeCell ref="F64:F67"/>
    <mergeCell ref="G65:G66"/>
    <mergeCell ref="H65:H66"/>
    <mergeCell ref="E72:E75"/>
    <mergeCell ref="F72:F75"/>
    <mergeCell ref="G73:G74"/>
    <mergeCell ref="H73:H74"/>
  </mergeCells>
  <dataValidations count="8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79 H85:H86 H92:H94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5:J16 L16 J23:J24 L24 J31:J32 L32 J39:J40 L40 J47:J48 L48 J55:J56 L56 J64:J65 L65 J72:J73 L73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5:F17 K15:K16 H16:I16 F18 F23:F25 K23:K24 H24:I24 F26 F31:F33 K31:K32 H32:I32 F34 F39:F41 K39:K40 H40:I40 F42 F47:F49 K47:K48 H48:I48 F50 F55:F57 K55:K56 H56:I56 F58 F64:F66 K64:K65 H65:I65 F67 F72:F74 K72:K73 H73:I73 F75 F79:G79 I79:J79 G85:G86 I86:J86 G92:G94 I93:J94" type="textLength">
      <formula1>9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10" type="decimal">
      <formula1>-999999999</formula1>
      <formula2>999999999999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79 K85 K92 K94" type="textLength">
      <formula1>900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16 G24 G32 G40 G48 G56 G65 G73" type="list">
      <formula1>method_of_acquisition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образования" operator="between" prompt="Выберите значение из списка" showDropDown="false" showErrorMessage="true" showInputMessage="true" sqref="E5:E6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5" type="textLength">
      <formula1>0</formula1>
      <formula2>0</formula2>
    </dataValidation>
  </dataValidations>
  <hyperlinks>
    <hyperlink ref="F6" location="Титульный!A1" display="Добавить МО"/>
    <hyperlink ref="I17" location="'ХВС показатели (2)(техническая)'!A1" display="Добавить запись"/>
    <hyperlink ref="G18" location="'ХВС показатели (2)(техническая)'!A1" display="Добавить способ"/>
    <hyperlink ref="I25" location="'ХВС показатели (2)(техническая)'!A1" display="Добавить запись"/>
    <hyperlink ref="G26" location="'ХВС показатели (2)(техническая)'!A1" display="Добавить способ"/>
    <hyperlink ref="I33" location="'ХВС показатели (2)(питьевая)'!A1" display="Добавить запись"/>
    <hyperlink ref="G34" location="'ХВС показатели (2)(питьевая)'!A1" display="Добавить способ"/>
    <hyperlink ref="I41" location="'ХВС показатели (2)(питьевая)'!A1" display="Добавить запись"/>
    <hyperlink ref="G42" location="'ХВС показатели (2)(питьевая)'!A1" display="Добавить способ"/>
    <hyperlink ref="I49" location="'ХВС показатели (2)(подвозная)'!A1" display="Добавить запись"/>
    <hyperlink ref="G50" location="'ХВС показатели (2)(подвозная)'!A1" display="Добавить способ"/>
    <hyperlink ref="I57" location="'ХВС показатели (2)(подвозная)'!A1" display="Добавить запись"/>
    <hyperlink ref="G58" location="'ХВС показатели (2)(подвозная)'!A1" display="Добавить способ"/>
    <hyperlink ref="I66" location="'ХВС показатели (2)(другое)'!A1" display="Добавить запись"/>
    <hyperlink ref="G67" location="'ХВС показатели (2)(другое)'!A1" display="Добавить способ"/>
    <hyperlink ref="I74" location="'ХВС показатели (2)(другое)'!A1" display="Добавить запись"/>
    <hyperlink ref="G75" location="'ХВС показатели (2)(другое)'!A1" display="Добавить способ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47" width="2.7"/>
    <col collapsed="false" customWidth="true" hidden="false" outlineLevel="0" max="16" min="3" style="47" width="8.7"/>
    <col collapsed="false" customWidth="true" hidden="false" outlineLevel="0" max="17" min="17" style="47" width="2.7"/>
    <col collapsed="false" customWidth="false" hidden="false" outlineLevel="0" max="257" min="18" style="47" width="9.13"/>
  </cols>
  <sheetData>
    <row r="1" customFormat="false" ht="11.25" hidden="false" customHeight="false" outlineLevel="0" collapsed="false">
      <c r="A1" s="48"/>
    </row>
    <row r="2" customFormat="false" ht="12.75" hidden="false" customHeight="true" outlineLevel="0" collapsed="false">
      <c r="B2" s="49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1"/>
      <c r="O2" s="52" t="e">
        <f aca="false">version</f>
        <v>#VALUE!</v>
      </c>
      <c r="P2" s="52"/>
      <c r="Q2" s="52"/>
    </row>
    <row r="3" customFormat="false" ht="30.75" hidden="false" customHeight="true" outlineLevel="0" collapsed="false">
      <c r="B3" s="53"/>
      <c r="C3" s="54" t="s">
        <v>27</v>
      </c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5"/>
    </row>
    <row r="4" customFormat="false" ht="11.25" hidden="false" customHeight="false" outlineLevel="0" collapsed="false">
      <c r="B4" s="53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7"/>
    </row>
    <row r="5" customFormat="false" ht="11.25" hidden="false" customHeight="false" outlineLevel="0" collapsed="false">
      <c r="B5" s="53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7"/>
    </row>
    <row r="6" customFormat="false" ht="11.25" hidden="false" customHeight="false" outlineLevel="0" collapsed="false">
      <c r="B6" s="53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7"/>
    </row>
    <row r="7" customFormat="false" ht="11.25" hidden="false" customHeight="false" outlineLevel="0" collapsed="false">
      <c r="B7" s="53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7"/>
    </row>
    <row r="8" customFormat="false" ht="11.25" hidden="false" customHeight="false" outlineLevel="0" collapsed="false">
      <c r="B8" s="53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7"/>
    </row>
    <row r="9" customFormat="false" ht="11.25" hidden="false" customHeight="false" outlineLevel="0" collapsed="false">
      <c r="B9" s="53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7"/>
    </row>
    <row r="10" customFormat="false" ht="11.25" hidden="false" customHeight="false" outlineLevel="0" collapsed="false">
      <c r="B10" s="53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7"/>
    </row>
    <row r="11" customFormat="false" ht="11.25" hidden="false" customHeight="false" outlineLevel="0" collapsed="false">
      <c r="B11" s="53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7"/>
    </row>
    <row r="12" customFormat="false" ht="11.25" hidden="false" customHeight="false" outlineLevel="0" collapsed="false">
      <c r="B12" s="53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7"/>
    </row>
    <row r="13" customFormat="false" ht="11.25" hidden="false" customHeight="false" outlineLevel="0" collapsed="false">
      <c r="B13" s="53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7"/>
    </row>
    <row r="14" customFormat="false" ht="11.25" hidden="false" customHeight="false" outlineLevel="0" collapsed="false">
      <c r="B14" s="53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7"/>
    </row>
    <row r="15" customFormat="false" ht="11.25" hidden="false" customHeight="false" outlineLevel="0" collapsed="false">
      <c r="B15" s="53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7"/>
    </row>
    <row r="16" customFormat="false" ht="11.25" hidden="false" customHeight="false" outlineLevel="0" collapsed="false">
      <c r="B16" s="53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7"/>
    </row>
    <row r="17" customFormat="false" ht="11.25" hidden="false" customHeight="false" outlineLevel="0" collapsed="false">
      <c r="B17" s="53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7"/>
    </row>
    <row r="18" customFormat="false" ht="11.25" hidden="false" customHeight="false" outlineLevel="0" collapsed="false">
      <c r="B18" s="53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7"/>
    </row>
    <row r="19" customFormat="false" ht="11.25" hidden="false" customHeight="true" outlineLevel="0" collapsed="false">
      <c r="B19" s="53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7"/>
    </row>
    <row r="20" customFormat="false" ht="11.25" hidden="false" customHeight="false" outlineLevel="0" collapsed="false">
      <c r="B20" s="53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7"/>
    </row>
    <row r="21" customFormat="false" ht="12" hidden="false" customHeight="false" outlineLevel="0" collapsed="false">
      <c r="B21" s="58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60"/>
    </row>
    <row r="23" customFormat="false" ht="11.25" hidden="false" customHeight="false" outlineLevel="0" collapsed="false">
      <c r="B23" s="61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3"/>
    </row>
    <row r="24" customFormat="false" ht="48" hidden="false" customHeight="true" outlineLevel="0" collapsed="false">
      <c r="B24" s="64"/>
      <c r="C24" s="65" t="s">
        <v>28</v>
      </c>
      <c r="D24" s="65"/>
      <c r="E24" s="65"/>
      <c r="F24" s="65"/>
      <c r="G24" s="65"/>
      <c r="H24" s="65"/>
      <c r="I24" s="66"/>
      <c r="J24" s="66"/>
      <c r="K24" s="66"/>
      <c r="L24" s="66"/>
      <c r="M24" s="66"/>
      <c r="N24" s="66"/>
      <c r="O24" s="66"/>
      <c r="P24" s="66"/>
      <c r="Q24" s="67"/>
    </row>
    <row r="25" customFormat="false" ht="12" hidden="false" customHeight="false" outlineLevel="0" collapsed="false">
      <c r="B25" s="68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70"/>
    </row>
  </sheetData>
  <sheetProtection sheet="true" password="fa9c" objects="true" scenarios="true" formatColumns="false" formatRows="false"/>
  <mergeCells count="4">
    <mergeCell ref="O2:Q2"/>
    <mergeCell ref="C3:P3"/>
    <mergeCell ref="C24:H24"/>
    <mergeCell ref="I24:P24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R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73" width="34.42"/>
    <col collapsed="false" customWidth="true" hidden="false" outlineLevel="0" max="2" min="2" style="474" width="5.42"/>
    <col collapsed="false" customWidth="true" hidden="false" outlineLevel="0" max="3" min="3" style="474" width="11.12"/>
    <col collapsed="false" customWidth="true" hidden="false" outlineLevel="0" max="4" min="4" style="474" width="7.13"/>
    <col collapsed="false" customWidth="true" hidden="false" outlineLevel="0" max="5" min="5" style="474" width="8.85"/>
    <col collapsed="false" customWidth="true" hidden="false" outlineLevel="0" max="6" min="6" style="474" width="13.27"/>
    <col collapsed="false" customWidth="true" hidden="false" outlineLevel="0" max="7" min="7" style="474" width="7.27"/>
    <col collapsed="false" customWidth="true" hidden="false" outlineLevel="0" max="8" min="8" style="475" width="32.56"/>
    <col collapsed="false" customWidth="true" hidden="false" outlineLevel="0" max="9" min="9" style="474" width="30.7"/>
    <col collapsed="false" customWidth="true" hidden="false" outlineLevel="0" max="10" min="10" style="474" width="43.85"/>
    <col collapsed="false" customWidth="true" hidden="false" outlineLevel="0" max="13" min="11" style="474" width="12.42"/>
    <col collapsed="false" customWidth="true" hidden="false" outlineLevel="0" max="14" min="14" style="474" width="10.99"/>
    <col collapsed="false" customWidth="false" hidden="false" outlineLevel="0" max="15" min="15" style="474" width="9.13"/>
    <col collapsed="false" customWidth="true" hidden="false" outlineLevel="0" max="17" min="16" style="474" width="17.99"/>
    <col collapsed="false" customWidth="false" hidden="false" outlineLevel="0" max="18" min="18" style="474" width="9.13"/>
    <col collapsed="false" customWidth="true" hidden="false" outlineLevel="0" max="19" min="19" style="474" width="31.42"/>
    <col collapsed="false" customWidth="true" hidden="false" outlineLevel="0" max="23" min="20" style="474" width="12.42"/>
    <col collapsed="false" customWidth="true" hidden="false" outlineLevel="0" max="24" min="24" style="474" width="14.84"/>
    <col collapsed="false" customWidth="true" hidden="false" outlineLevel="0" max="25" min="25" style="474" width="14.7"/>
    <col collapsed="false" customWidth="false" hidden="false" outlineLevel="0" max="26" min="26" style="474" width="9.13"/>
    <col collapsed="false" customWidth="true" hidden="false" outlineLevel="0" max="28" min="27" style="474" width="17.99"/>
    <col collapsed="false" customWidth="false" hidden="false" outlineLevel="0" max="29" min="29" style="474" width="9.13"/>
    <col collapsed="false" customWidth="true" hidden="false" outlineLevel="0" max="30" min="30" style="474" width="35.56"/>
    <col collapsed="false" customWidth="true" hidden="false" outlineLevel="0" max="31" min="31" style="474" width="19.7"/>
    <col collapsed="false" customWidth="true" hidden="false" outlineLevel="0" max="32" min="32" style="474" width="31.99"/>
    <col collapsed="false" customWidth="true" hidden="false" outlineLevel="0" max="33" min="33" style="474" width="22.56"/>
    <col collapsed="false" customWidth="true" hidden="false" outlineLevel="0" max="34" min="34" style="474" width="43.85"/>
    <col collapsed="false" customWidth="false" hidden="false" outlineLevel="0" max="257" min="35" style="474" width="9.13"/>
  </cols>
  <sheetData>
    <row r="1" s="480" customFormat="true" ht="33.75" hidden="false" customHeight="true" outlineLevel="0" collapsed="false">
      <c r="A1" s="476" t="s">
        <v>467</v>
      </c>
      <c r="B1" s="476" t="s">
        <v>468</v>
      </c>
      <c r="C1" s="477" t="s">
        <v>165</v>
      </c>
      <c r="D1" s="477" t="s">
        <v>469</v>
      </c>
      <c r="E1" s="477" t="s">
        <v>470</v>
      </c>
      <c r="F1" s="477" t="s">
        <v>471</v>
      </c>
      <c r="G1" s="477" t="s">
        <v>472</v>
      </c>
      <c r="H1" s="477" t="s">
        <v>473</v>
      </c>
      <c r="I1" s="477" t="s">
        <v>474</v>
      </c>
      <c r="J1" s="478" t="s">
        <v>475</v>
      </c>
      <c r="K1" s="479" t="s">
        <v>476</v>
      </c>
      <c r="L1" s="479"/>
      <c r="M1" s="479"/>
      <c r="N1" s="479"/>
      <c r="O1" s="474"/>
      <c r="P1" s="479" t="s">
        <v>477</v>
      </c>
      <c r="Q1" s="479"/>
      <c r="S1" s="478" t="s">
        <v>478</v>
      </c>
      <c r="T1" s="479"/>
      <c r="U1" s="479"/>
      <c r="V1" s="479"/>
      <c r="W1" s="479"/>
      <c r="X1" s="479"/>
      <c r="Y1" s="479"/>
      <c r="AA1" s="479" t="s">
        <v>477</v>
      </c>
      <c r="AB1" s="479"/>
      <c r="AD1" s="478" t="s">
        <v>479</v>
      </c>
      <c r="AE1" s="478" t="s">
        <v>480</v>
      </c>
      <c r="AF1" s="477" t="s">
        <v>481</v>
      </c>
      <c r="AG1" s="477" t="s">
        <v>482</v>
      </c>
      <c r="AH1" s="477" t="s">
        <v>483</v>
      </c>
      <c r="CR1" s="481" t="s">
        <v>484</v>
      </c>
    </row>
    <row r="2" customFormat="false" ht="24" hidden="false" customHeight="false" outlineLevel="0" collapsed="false">
      <c r="A2" s="473" t="s">
        <v>73</v>
      </c>
      <c r="B2" s="482" t="n">
        <v>2006</v>
      </c>
      <c r="C2" s="423" t="s">
        <v>170</v>
      </c>
      <c r="D2" s="483" t="s">
        <v>485</v>
      </c>
      <c r="E2" s="483" t="s">
        <v>486</v>
      </c>
      <c r="F2" s="483" t="s">
        <v>487</v>
      </c>
      <c r="G2" s="483" t="s">
        <v>485</v>
      </c>
      <c r="H2" s="484" t="s">
        <v>488</v>
      </c>
      <c r="I2" s="485" t="s">
        <v>78</v>
      </c>
      <c r="J2" s="486"/>
      <c r="K2" s="479" t="s">
        <v>489</v>
      </c>
      <c r="L2" s="479" t="s">
        <v>490</v>
      </c>
      <c r="M2" s="479" t="s">
        <v>491</v>
      </c>
      <c r="N2" s="487" t="s">
        <v>492</v>
      </c>
      <c r="P2" s="487" t="s">
        <v>493</v>
      </c>
      <c r="Q2" s="487" t="s">
        <v>494</v>
      </c>
      <c r="R2" s="488"/>
      <c r="S2" s="487"/>
      <c r="T2" s="479" t="s">
        <v>489</v>
      </c>
      <c r="U2" s="479" t="s">
        <v>490</v>
      </c>
      <c r="V2" s="479" t="s">
        <v>491</v>
      </c>
      <c r="W2" s="487" t="s">
        <v>492</v>
      </c>
      <c r="X2" s="487" t="s">
        <v>495</v>
      </c>
      <c r="Y2" s="487" t="s">
        <v>496</v>
      </c>
      <c r="Z2" s="488"/>
      <c r="AA2" s="487" t="s">
        <v>497</v>
      </c>
      <c r="AB2" s="487" t="s">
        <v>498</v>
      </c>
      <c r="AD2" s="489" t="s">
        <v>69</v>
      </c>
      <c r="AE2" s="489" t="s">
        <v>71</v>
      </c>
      <c r="AF2" s="474" t="s">
        <v>499</v>
      </c>
      <c r="AG2" s="357" t="s">
        <v>330</v>
      </c>
      <c r="AH2" s="490" t="s">
        <v>500</v>
      </c>
    </row>
    <row r="3" customFormat="false" ht="30" hidden="false" customHeight="false" outlineLevel="0" collapsed="false">
      <c r="A3" s="473" t="s">
        <v>59</v>
      </c>
      <c r="B3" s="474" t="n">
        <v>2007</v>
      </c>
      <c r="C3" s="423" t="s">
        <v>501</v>
      </c>
      <c r="D3" s="483" t="s">
        <v>502</v>
      </c>
      <c r="E3" s="483" t="s">
        <v>503</v>
      </c>
      <c r="F3" s="483" t="s">
        <v>504</v>
      </c>
      <c r="G3" s="483" t="s">
        <v>502</v>
      </c>
      <c r="H3" s="484" t="s">
        <v>505</v>
      </c>
      <c r="I3" s="485" t="s">
        <v>506</v>
      </c>
      <c r="J3" s="491" t="s">
        <v>507</v>
      </c>
      <c r="K3" s="487" t="n">
        <v>-1</v>
      </c>
      <c r="L3" s="487" t="n">
        <v>2</v>
      </c>
      <c r="M3" s="487" t="n">
        <v>2</v>
      </c>
      <c r="N3" s="487" t="n">
        <v>2</v>
      </c>
      <c r="P3" s="487" t="s">
        <v>508</v>
      </c>
      <c r="Q3" s="487" t="s">
        <v>508</v>
      </c>
      <c r="S3" s="492" t="s">
        <v>509</v>
      </c>
      <c r="T3" s="487" t="n">
        <v>2</v>
      </c>
      <c r="U3" s="487" t="n">
        <v>2</v>
      </c>
      <c r="V3" s="487" t="n">
        <v>2</v>
      </c>
      <c r="W3" s="487" t="n">
        <v>2</v>
      </c>
      <c r="X3" s="487" t="n">
        <v>-1</v>
      </c>
      <c r="Y3" s="487" t="n">
        <v>-1</v>
      </c>
      <c r="AA3" s="487" t="n">
        <v>34</v>
      </c>
      <c r="AB3" s="487" t="n">
        <v>34</v>
      </c>
      <c r="AD3" s="489" t="s">
        <v>510</v>
      </c>
      <c r="AE3" s="489" t="s">
        <v>72</v>
      </c>
      <c r="AF3" s="474" t="s">
        <v>511</v>
      </c>
      <c r="AG3" s="357" t="s">
        <v>512</v>
      </c>
      <c r="AH3" s="490" t="s">
        <v>513</v>
      </c>
    </row>
    <row r="4" customFormat="false" ht="56.25" hidden="false" customHeight="false" outlineLevel="0" collapsed="false">
      <c r="B4" s="482" t="n">
        <v>2008</v>
      </c>
      <c r="D4" s="483" t="s">
        <v>514</v>
      </c>
      <c r="E4" s="483" t="s">
        <v>515</v>
      </c>
      <c r="F4" s="483" t="s">
        <v>516</v>
      </c>
      <c r="G4" s="483" t="s">
        <v>514</v>
      </c>
      <c r="H4" s="484" t="s">
        <v>517</v>
      </c>
      <c r="I4" s="485" t="s">
        <v>518</v>
      </c>
      <c r="J4" s="491" t="s">
        <v>519</v>
      </c>
      <c r="K4" s="487" t="n">
        <v>2</v>
      </c>
      <c r="L4" s="487" t="n">
        <v>-1</v>
      </c>
      <c r="M4" s="487" t="n">
        <v>2</v>
      </c>
      <c r="N4" s="487" t="n">
        <v>2</v>
      </c>
      <c r="P4" s="487" t="s">
        <v>508</v>
      </c>
      <c r="Q4" s="487" t="s">
        <v>508</v>
      </c>
      <c r="S4" s="492" t="s">
        <v>52</v>
      </c>
      <c r="T4" s="487" t="n">
        <v>-1</v>
      </c>
      <c r="U4" s="487" t="n">
        <v>-1</v>
      </c>
      <c r="V4" s="487" t="n">
        <v>-1</v>
      </c>
      <c r="W4" s="487" t="n">
        <v>-1</v>
      </c>
      <c r="X4" s="487" t="n">
        <v>-1</v>
      </c>
      <c r="Y4" s="487" t="n">
        <v>-1</v>
      </c>
      <c r="AA4" s="487" t="n">
        <v>36</v>
      </c>
      <c r="AB4" s="487" t="n">
        <v>36</v>
      </c>
      <c r="AD4" s="489" t="s">
        <v>289</v>
      </c>
      <c r="AE4" s="489" t="s">
        <v>520</v>
      </c>
      <c r="AF4" s="474" t="s">
        <v>521</v>
      </c>
      <c r="AH4" s="490" t="s">
        <v>522</v>
      </c>
    </row>
    <row r="5" customFormat="false" ht="30" hidden="false" customHeight="false" outlineLevel="0" collapsed="false">
      <c r="B5" s="474" t="n">
        <v>2009</v>
      </c>
      <c r="D5" s="483" t="s">
        <v>523</v>
      </c>
      <c r="E5" s="483" t="s">
        <v>524</v>
      </c>
      <c r="F5" s="483" t="s">
        <v>525</v>
      </c>
      <c r="G5" s="483" t="s">
        <v>523</v>
      </c>
      <c r="H5" s="484" t="s">
        <v>526</v>
      </c>
      <c r="I5" s="485"/>
      <c r="J5" s="493" t="s">
        <v>527</v>
      </c>
      <c r="K5" s="487" t="n">
        <v>2</v>
      </c>
      <c r="L5" s="487" t="n">
        <v>2</v>
      </c>
      <c r="M5" s="487" t="n">
        <v>-1</v>
      </c>
      <c r="N5" s="487" t="n">
        <v>-1</v>
      </c>
      <c r="P5" s="487" t="s">
        <v>528</v>
      </c>
      <c r="Q5" s="487" t="s">
        <v>528</v>
      </c>
      <c r="S5" s="494" t="s">
        <v>529</v>
      </c>
      <c r="T5" s="487" t="n">
        <v>2</v>
      </c>
      <c r="U5" s="487" t="n">
        <v>2</v>
      </c>
      <c r="V5" s="487" t="n">
        <v>2</v>
      </c>
      <c r="W5" s="487" t="n">
        <v>2</v>
      </c>
      <c r="X5" s="487" t="n">
        <v>2</v>
      </c>
      <c r="Y5" s="487" t="n">
        <v>2</v>
      </c>
      <c r="AA5" s="487" t="n">
        <v>36</v>
      </c>
      <c r="AB5" s="487" t="n">
        <v>36</v>
      </c>
      <c r="AE5" s="489" t="s">
        <v>74</v>
      </c>
      <c r="AF5" s="474" t="s">
        <v>530</v>
      </c>
      <c r="AH5" s="490" t="s">
        <v>531</v>
      </c>
    </row>
    <row r="6" customFormat="false" ht="15" hidden="false" customHeight="false" outlineLevel="0" collapsed="false">
      <c r="B6" s="482" t="n">
        <v>2010</v>
      </c>
      <c r="D6" s="483" t="s">
        <v>532</v>
      </c>
      <c r="E6" s="483" t="s">
        <v>533</v>
      </c>
      <c r="F6" s="483" t="s">
        <v>534</v>
      </c>
      <c r="G6" s="483" t="s">
        <v>532</v>
      </c>
      <c r="H6" s="484" t="s">
        <v>46</v>
      </c>
      <c r="I6" s="485"/>
      <c r="J6" s="494" t="s">
        <v>529</v>
      </c>
      <c r="K6" s="487" t="n">
        <v>2</v>
      </c>
      <c r="L6" s="487" t="n">
        <v>2</v>
      </c>
      <c r="M6" s="487" t="n">
        <v>2</v>
      </c>
      <c r="N6" s="487" t="n">
        <v>2</v>
      </c>
      <c r="P6" s="487" t="s">
        <v>508</v>
      </c>
      <c r="Q6" s="487" t="s">
        <v>508</v>
      </c>
      <c r="AE6" s="489" t="s">
        <v>75</v>
      </c>
      <c r="AF6" s="474" t="s">
        <v>535</v>
      </c>
      <c r="AH6" s="490" t="s">
        <v>536</v>
      </c>
    </row>
    <row r="7" customFormat="false" ht="11.25" hidden="false" customHeight="false" outlineLevel="0" collapsed="false">
      <c r="B7" s="474" t="n">
        <v>2011</v>
      </c>
      <c r="D7" s="483" t="s">
        <v>537</v>
      </c>
      <c r="E7" s="483" t="s">
        <v>538</v>
      </c>
      <c r="F7" s="483" t="s">
        <v>539</v>
      </c>
      <c r="G7" s="483" t="s">
        <v>537</v>
      </c>
      <c r="H7" s="484" t="s">
        <v>540</v>
      </c>
      <c r="AF7" s="474" t="s">
        <v>541</v>
      </c>
    </row>
    <row r="8" customFormat="false" ht="11.25" hidden="false" customHeight="false" outlineLevel="0" collapsed="false">
      <c r="B8" s="482" t="n">
        <v>2012</v>
      </c>
      <c r="D8" s="483" t="s">
        <v>542</v>
      </c>
      <c r="E8" s="483" t="s">
        <v>543</v>
      </c>
      <c r="F8" s="483" t="s">
        <v>544</v>
      </c>
      <c r="G8" s="483" t="s">
        <v>542</v>
      </c>
      <c r="H8" s="484" t="s">
        <v>545</v>
      </c>
      <c r="AF8" s="474" t="s">
        <v>546</v>
      </c>
    </row>
    <row r="9" customFormat="false" ht="11.25" hidden="false" customHeight="false" outlineLevel="0" collapsed="false">
      <c r="B9" s="474" t="n">
        <v>2013</v>
      </c>
      <c r="D9" s="483" t="s">
        <v>547</v>
      </c>
      <c r="E9" s="483" t="s">
        <v>548</v>
      </c>
      <c r="F9" s="483" t="s">
        <v>549</v>
      </c>
      <c r="G9" s="483" t="s">
        <v>547</v>
      </c>
      <c r="H9" s="484" t="s">
        <v>550</v>
      </c>
      <c r="AF9" s="474" t="s">
        <v>551</v>
      </c>
    </row>
    <row r="10" customFormat="false" ht="11.25" hidden="false" customHeight="false" outlineLevel="0" collapsed="false">
      <c r="B10" s="482" t="n">
        <v>2014</v>
      </c>
      <c r="D10" s="483" t="s">
        <v>552</v>
      </c>
      <c r="E10" s="483" t="s">
        <v>553</v>
      </c>
      <c r="F10" s="483" t="s">
        <v>554</v>
      </c>
      <c r="G10" s="483" t="s">
        <v>552</v>
      </c>
      <c r="H10" s="484" t="s">
        <v>555</v>
      </c>
      <c r="AF10" s="474" t="s">
        <v>556</v>
      </c>
    </row>
    <row r="11" customFormat="false" ht="11.25" hidden="false" customHeight="false" outlineLevel="0" collapsed="false">
      <c r="B11" s="474" t="n">
        <v>2015</v>
      </c>
      <c r="D11" s="483" t="n">
        <v>10</v>
      </c>
      <c r="E11" s="483" t="s">
        <v>557</v>
      </c>
      <c r="F11" s="483" t="s">
        <v>558</v>
      </c>
      <c r="G11" s="483" t="n">
        <v>10</v>
      </c>
      <c r="H11" s="484" t="s">
        <v>559</v>
      </c>
      <c r="AF11" s="474" t="s">
        <v>560</v>
      </c>
    </row>
    <row r="12" customFormat="false" ht="11.25" hidden="false" customHeight="false" outlineLevel="0" collapsed="false">
      <c r="B12" s="482" t="n">
        <v>2016</v>
      </c>
      <c r="D12" s="483" t="n">
        <v>11</v>
      </c>
      <c r="E12" s="483" t="s">
        <v>561</v>
      </c>
      <c r="F12" s="483" t="s">
        <v>562</v>
      </c>
      <c r="G12" s="483" t="n">
        <v>11</v>
      </c>
      <c r="H12" s="484" t="s">
        <v>563</v>
      </c>
      <c r="AF12" s="474" t="s">
        <v>564</v>
      </c>
    </row>
    <row r="13" customFormat="false" ht="11.25" hidden="false" customHeight="false" outlineLevel="0" collapsed="false">
      <c r="B13" s="474" t="n">
        <v>2017</v>
      </c>
      <c r="D13" s="483" t="n">
        <v>12</v>
      </c>
      <c r="E13" s="483" t="s">
        <v>565</v>
      </c>
      <c r="F13" s="483" t="s">
        <v>566</v>
      </c>
      <c r="G13" s="483" t="n">
        <v>12</v>
      </c>
      <c r="H13" s="484" t="s">
        <v>567</v>
      </c>
      <c r="AF13" s="474" t="s">
        <v>568</v>
      </c>
    </row>
    <row r="14" customFormat="false" ht="11.25" hidden="false" customHeight="false" outlineLevel="0" collapsed="false">
      <c r="B14" s="482" t="n">
        <v>2018</v>
      </c>
      <c r="D14" s="483"/>
      <c r="E14" s="483"/>
      <c r="F14" s="483"/>
      <c r="G14" s="483" t="n">
        <v>13</v>
      </c>
      <c r="H14" s="484" t="s">
        <v>569</v>
      </c>
    </row>
    <row r="15" customFormat="false" ht="11.25" hidden="false" customHeight="false" outlineLevel="0" collapsed="false">
      <c r="B15" s="474" t="n">
        <v>2019</v>
      </c>
      <c r="D15" s="483"/>
      <c r="E15" s="483"/>
      <c r="F15" s="483"/>
      <c r="G15" s="483" t="n">
        <v>14</v>
      </c>
      <c r="H15" s="484" t="s">
        <v>570</v>
      </c>
    </row>
    <row r="16" customFormat="false" ht="11.25" hidden="false" customHeight="false" outlineLevel="0" collapsed="false">
      <c r="B16" s="482" t="n">
        <v>2020</v>
      </c>
      <c r="D16" s="483"/>
      <c r="E16" s="483"/>
      <c r="F16" s="483"/>
      <c r="G16" s="483" t="n">
        <v>15</v>
      </c>
      <c r="H16" s="484" t="s">
        <v>571</v>
      </c>
    </row>
    <row r="17" customFormat="false" ht="11.25" hidden="false" customHeight="false" outlineLevel="0" collapsed="false">
      <c r="A17" s="495" t="s">
        <v>572</v>
      </c>
      <c r="D17" s="483"/>
      <c r="E17" s="483"/>
      <c r="F17" s="483"/>
      <c r="G17" s="483" t="n">
        <v>16</v>
      </c>
      <c r="H17" s="484" t="s">
        <v>573</v>
      </c>
    </row>
    <row r="18" customFormat="false" ht="11.25" hidden="false" customHeight="false" outlineLevel="0" collapsed="false">
      <c r="A18" s="496" t="s">
        <v>574</v>
      </c>
      <c r="D18" s="483"/>
      <c r="E18" s="483"/>
      <c r="F18" s="483"/>
      <c r="G18" s="483" t="n">
        <v>17</v>
      </c>
      <c r="H18" s="484" t="s">
        <v>575</v>
      </c>
    </row>
    <row r="19" customFormat="false" ht="11.25" hidden="false" customHeight="false" outlineLevel="0" collapsed="false">
      <c r="A19" s="496" t="s">
        <v>576</v>
      </c>
      <c r="D19" s="483"/>
      <c r="E19" s="483"/>
      <c r="F19" s="483"/>
      <c r="G19" s="483" t="n">
        <v>18</v>
      </c>
      <c r="H19" s="484" t="s">
        <v>577</v>
      </c>
    </row>
    <row r="20" customFormat="false" ht="11.25" hidden="false" customHeight="false" outlineLevel="0" collapsed="false">
      <c r="A20" s="496" t="s">
        <v>578</v>
      </c>
      <c r="D20" s="483"/>
      <c r="E20" s="483"/>
      <c r="F20" s="483"/>
      <c r="G20" s="483" t="n">
        <v>19</v>
      </c>
      <c r="H20" s="484" t="s">
        <v>579</v>
      </c>
    </row>
    <row r="21" customFormat="false" ht="11.25" hidden="false" customHeight="false" outlineLevel="0" collapsed="false">
      <c r="A21" s="496" t="s">
        <v>580</v>
      </c>
      <c r="D21" s="483"/>
      <c r="E21" s="483"/>
      <c r="F21" s="483"/>
      <c r="G21" s="483" t="n">
        <v>20</v>
      </c>
      <c r="H21" s="484" t="s">
        <v>581</v>
      </c>
    </row>
    <row r="22" customFormat="false" ht="11.25" hidden="false" customHeight="false" outlineLevel="0" collapsed="false">
      <c r="A22" s="496" t="s">
        <v>582</v>
      </c>
      <c r="D22" s="483"/>
      <c r="E22" s="483"/>
      <c r="F22" s="483"/>
      <c r="G22" s="483" t="n">
        <v>21</v>
      </c>
      <c r="H22" s="484" t="s">
        <v>583</v>
      </c>
    </row>
    <row r="23" customFormat="false" ht="11.25" hidden="false" customHeight="false" outlineLevel="0" collapsed="false">
      <c r="A23" s="496" t="s">
        <v>584</v>
      </c>
      <c r="D23" s="483"/>
      <c r="E23" s="483"/>
      <c r="F23" s="483"/>
      <c r="G23" s="483" t="n">
        <v>22</v>
      </c>
      <c r="H23" s="484" t="s">
        <v>585</v>
      </c>
    </row>
    <row r="24" customFormat="false" ht="11.25" hidden="false" customHeight="false" outlineLevel="0" collapsed="false">
      <c r="A24" s="496" t="s">
        <v>586</v>
      </c>
      <c r="D24" s="483"/>
      <c r="E24" s="483"/>
      <c r="F24" s="483"/>
      <c r="G24" s="483" t="n">
        <v>23</v>
      </c>
      <c r="H24" s="484" t="s">
        <v>587</v>
      </c>
    </row>
    <row r="25" customFormat="false" ht="11.25" hidden="false" customHeight="false" outlineLevel="0" collapsed="false">
      <c r="A25" s="496" t="s">
        <v>588</v>
      </c>
      <c r="D25" s="483"/>
      <c r="E25" s="483"/>
      <c r="F25" s="483"/>
      <c r="G25" s="483" t="n">
        <v>24</v>
      </c>
      <c r="H25" s="484" t="s">
        <v>589</v>
      </c>
    </row>
    <row r="26" customFormat="false" ht="11.25" hidden="false" customHeight="false" outlineLevel="0" collapsed="false">
      <c r="A26" s="496" t="s">
        <v>590</v>
      </c>
      <c r="D26" s="483"/>
      <c r="E26" s="483"/>
      <c r="F26" s="483"/>
      <c r="G26" s="483" t="n">
        <v>25</v>
      </c>
      <c r="H26" s="484" t="s">
        <v>591</v>
      </c>
    </row>
    <row r="27" customFormat="false" ht="11.25" hidden="false" customHeight="false" outlineLevel="0" collapsed="false">
      <c r="A27" s="474"/>
      <c r="D27" s="483"/>
      <c r="E27" s="483"/>
      <c r="F27" s="483"/>
      <c r="G27" s="483" t="n">
        <v>26</v>
      </c>
      <c r="H27" s="484" t="s">
        <v>592</v>
      </c>
    </row>
    <row r="28" customFormat="false" ht="11.25" hidden="false" customHeight="false" outlineLevel="0" collapsed="false">
      <c r="A28" s="497" t="s">
        <v>593</v>
      </c>
      <c r="D28" s="483"/>
      <c r="E28" s="483"/>
      <c r="F28" s="483"/>
      <c r="G28" s="483" t="n">
        <v>27</v>
      </c>
      <c r="H28" s="484" t="s">
        <v>594</v>
      </c>
    </row>
    <row r="29" customFormat="false" ht="11.25" hidden="false" customHeight="false" outlineLevel="0" collapsed="false">
      <c r="A29" s="496" t="s">
        <v>574</v>
      </c>
      <c r="D29" s="483"/>
      <c r="E29" s="483"/>
      <c r="F29" s="483"/>
      <c r="G29" s="483" t="n">
        <v>28</v>
      </c>
      <c r="H29" s="484" t="s">
        <v>595</v>
      </c>
    </row>
    <row r="30" customFormat="false" ht="11.25" hidden="false" customHeight="false" outlineLevel="0" collapsed="false">
      <c r="A30" s="496" t="s">
        <v>576</v>
      </c>
      <c r="D30" s="483"/>
      <c r="E30" s="483"/>
      <c r="F30" s="483"/>
      <c r="G30" s="483" t="n">
        <v>29</v>
      </c>
      <c r="H30" s="484" t="s">
        <v>596</v>
      </c>
    </row>
    <row r="31" customFormat="false" ht="11.25" hidden="false" customHeight="false" outlineLevel="0" collapsed="false">
      <c r="A31" s="496" t="s">
        <v>578</v>
      </c>
      <c r="D31" s="483"/>
      <c r="E31" s="483"/>
      <c r="F31" s="483"/>
      <c r="G31" s="483" t="n">
        <v>30</v>
      </c>
      <c r="H31" s="484" t="s">
        <v>597</v>
      </c>
    </row>
    <row r="32" customFormat="false" ht="11.25" hidden="false" customHeight="false" outlineLevel="0" collapsed="false">
      <c r="A32" s="496" t="s">
        <v>580</v>
      </c>
      <c r="D32" s="483"/>
      <c r="E32" s="483"/>
      <c r="F32" s="483"/>
      <c r="G32" s="483" t="n">
        <v>31</v>
      </c>
      <c r="H32" s="484" t="s">
        <v>598</v>
      </c>
    </row>
    <row r="33" customFormat="false" ht="11.25" hidden="false" customHeight="false" outlineLevel="0" collapsed="false">
      <c r="A33" s="496" t="s">
        <v>582</v>
      </c>
      <c r="H33" s="484" t="s">
        <v>599</v>
      </c>
    </row>
    <row r="34" customFormat="false" ht="11.25" hidden="false" customHeight="false" outlineLevel="0" collapsed="false">
      <c r="H34" s="484" t="s">
        <v>600</v>
      </c>
    </row>
    <row r="35" customFormat="false" ht="11.25" hidden="false" customHeight="false" outlineLevel="0" collapsed="false">
      <c r="H35" s="484" t="s">
        <v>601</v>
      </c>
    </row>
    <row r="36" customFormat="false" ht="11.25" hidden="false" customHeight="false" outlineLevel="0" collapsed="false">
      <c r="H36" s="484" t="s">
        <v>602</v>
      </c>
    </row>
    <row r="37" customFormat="false" ht="11.25" hidden="false" customHeight="false" outlineLevel="0" collapsed="false">
      <c r="H37" s="484" t="s">
        <v>603</v>
      </c>
    </row>
    <row r="38" customFormat="false" ht="11.25" hidden="false" customHeight="false" outlineLevel="0" collapsed="false">
      <c r="H38" s="484" t="s">
        <v>604</v>
      </c>
    </row>
    <row r="39" customFormat="false" ht="11.25" hidden="false" customHeight="false" outlineLevel="0" collapsed="false">
      <c r="H39" s="484" t="s">
        <v>605</v>
      </c>
    </row>
    <row r="40" customFormat="false" ht="11.25" hidden="false" customHeight="false" outlineLevel="0" collapsed="false">
      <c r="H40" s="484" t="s">
        <v>606</v>
      </c>
    </row>
    <row r="41" customFormat="false" ht="11.25" hidden="false" customHeight="false" outlineLevel="0" collapsed="false">
      <c r="H41" s="484" t="s">
        <v>607</v>
      </c>
    </row>
    <row r="42" customFormat="false" ht="11.25" hidden="false" customHeight="false" outlineLevel="0" collapsed="false">
      <c r="H42" s="484" t="s">
        <v>608</v>
      </c>
    </row>
    <row r="43" customFormat="false" ht="11.25" hidden="false" customHeight="false" outlineLevel="0" collapsed="false">
      <c r="H43" s="484" t="s">
        <v>609</v>
      </c>
    </row>
    <row r="44" customFormat="false" ht="11.25" hidden="false" customHeight="false" outlineLevel="0" collapsed="false">
      <c r="H44" s="484" t="s">
        <v>610</v>
      </c>
    </row>
    <row r="45" customFormat="false" ht="11.25" hidden="false" customHeight="false" outlineLevel="0" collapsed="false">
      <c r="H45" s="484" t="s">
        <v>611</v>
      </c>
    </row>
    <row r="46" customFormat="false" ht="11.25" hidden="false" customHeight="false" outlineLevel="0" collapsed="false">
      <c r="H46" s="484" t="s">
        <v>612</v>
      </c>
    </row>
    <row r="47" customFormat="false" ht="11.25" hidden="false" customHeight="false" outlineLevel="0" collapsed="false">
      <c r="H47" s="484" t="s">
        <v>613</v>
      </c>
    </row>
    <row r="48" customFormat="false" ht="11.25" hidden="false" customHeight="false" outlineLevel="0" collapsed="false">
      <c r="H48" s="484" t="s">
        <v>614</v>
      </c>
    </row>
    <row r="49" customFormat="false" ht="11.25" hidden="false" customHeight="false" outlineLevel="0" collapsed="false">
      <c r="H49" s="484" t="s">
        <v>615</v>
      </c>
    </row>
    <row r="50" customFormat="false" ht="11.25" hidden="false" customHeight="false" outlineLevel="0" collapsed="false">
      <c r="H50" s="484" t="s">
        <v>616</v>
      </c>
    </row>
    <row r="51" customFormat="false" ht="11.25" hidden="false" customHeight="false" outlineLevel="0" collapsed="false">
      <c r="H51" s="484" t="s">
        <v>617</v>
      </c>
    </row>
    <row r="52" customFormat="false" ht="11.25" hidden="false" customHeight="false" outlineLevel="0" collapsed="false">
      <c r="H52" s="484" t="s">
        <v>618</v>
      </c>
    </row>
    <row r="53" customFormat="false" ht="11.25" hidden="false" customHeight="false" outlineLevel="0" collapsed="false">
      <c r="H53" s="484" t="s">
        <v>619</v>
      </c>
    </row>
    <row r="54" customFormat="false" ht="11.25" hidden="false" customHeight="false" outlineLevel="0" collapsed="false">
      <c r="H54" s="484" t="s">
        <v>620</v>
      </c>
    </row>
    <row r="55" customFormat="false" ht="11.25" hidden="false" customHeight="false" outlineLevel="0" collapsed="false">
      <c r="H55" s="484" t="s">
        <v>621</v>
      </c>
    </row>
    <row r="56" customFormat="false" ht="11.25" hidden="false" customHeight="false" outlineLevel="0" collapsed="false">
      <c r="H56" s="484" t="s">
        <v>622</v>
      </c>
    </row>
    <row r="57" customFormat="false" ht="11.25" hidden="false" customHeight="false" outlineLevel="0" collapsed="false">
      <c r="H57" s="484" t="s">
        <v>623</v>
      </c>
    </row>
    <row r="58" customFormat="false" ht="11.25" hidden="false" customHeight="false" outlineLevel="0" collapsed="false">
      <c r="H58" s="484" t="s">
        <v>624</v>
      </c>
    </row>
    <row r="59" customFormat="false" ht="11.25" hidden="false" customHeight="false" outlineLevel="0" collapsed="false">
      <c r="H59" s="484" t="s">
        <v>625</v>
      </c>
    </row>
    <row r="60" customFormat="false" ht="11.25" hidden="false" customHeight="false" outlineLevel="0" collapsed="false">
      <c r="H60" s="484" t="s">
        <v>626</v>
      </c>
    </row>
    <row r="61" customFormat="false" ht="11.25" hidden="false" customHeight="false" outlineLevel="0" collapsed="false">
      <c r="H61" s="484" t="s">
        <v>627</v>
      </c>
    </row>
    <row r="62" customFormat="false" ht="11.25" hidden="false" customHeight="false" outlineLevel="0" collapsed="false">
      <c r="H62" s="484" t="s">
        <v>628</v>
      </c>
    </row>
    <row r="63" customFormat="false" ht="11.25" hidden="false" customHeight="false" outlineLevel="0" collapsed="false">
      <c r="H63" s="484" t="s">
        <v>629</v>
      </c>
    </row>
    <row r="64" customFormat="false" ht="11.25" hidden="false" customHeight="false" outlineLevel="0" collapsed="false">
      <c r="H64" s="484" t="s">
        <v>630</v>
      </c>
    </row>
    <row r="65" customFormat="false" ht="11.25" hidden="false" customHeight="false" outlineLevel="0" collapsed="false">
      <c r="H65" s="484" t="s">
        <v>631</v>
      </c>
    </row>
    <row r="66" customFormat="false" ht="11.25" hidden="false" customHeight="false" outlineLevel="0" collapsed="false">
      <c r="H66" s="484" t="s">
        <v>632</v>
      </c>
    </row>
    <row r="67" customFormat="false" ht="11.25" hidden="false" customHeight="false" outlineLevel="0" collapsed="false">
      <c r="H67" s="484" t="s">
        <v>633</v>
      </c>
    </row>
    <row r="68" customFormat="false" ht="11.25" hidden="false" customHeight="false" outlineLevel="0" collapsed="false">
      <c r="H68" s="484" t="s">
        <v>634</v>
      </c>
    </row>
    <row r="69" customFormat="false" ht="11.25" hidden="false" customHeight="false" outlineLevel="0" collapsed="false">
      <c r="H69" s="484" t="s">
        <v>635</v>
      </c>
    </row>
    <row r="70" customFormat="false" ht="11.25" hidden="false" customHeight="false" outlineLevel="0" collapsed="false">
      <c r="H70" s="484" t="s">
        <v>636</v>
      </c>
    </row>
    <row r="71" customFormat="false" ht="11.25" hidden="false" customHeight="false" outlineLevel="0" collapsed="false">
      <c r="H71" s="484" t="s">
        <v>637</v>
      </c>
    </row>
    <row r="72" customFormat="false" ht="11.25" hidden="false" customHeight="false" outlineLevel="0" collapsed="false">
      <c r="H72" s="484" t="s">
        <v>638</v>
      </c>
    </row>
    <row r="73" customFormat="false" ht="11.25" hidden="false" customHeight="false" outlineLevel="0" collapsed="false">
      <c r="H73" s="484" t="s">
        <v>639</v>
      </c>
    </row>
    <row r="74" customFormat="false" ht="11.25" hidden="false" customHeight="false" outlineLevel="0" collapsed="false">
      <c r="H74" s="484" t="s">
        <v>640</v>
      </c>
    </row>
    <row r="75" customFormat="false" ht="11.25" hidden="false" customHeight="false" outlineLevel="0" collapsed="false">
      <c r="H75" s="484" t="s">
        <v>641</v>
      </c>
    </row>
    <row r="76" customFormat="false" ht="11.25" hidden="false" customHeight="false" outlineLevel="0" collapsed="false">
      <c r="H76" s="484" t="s">
        <v>642</v>
      </c>
    </row>
    <row r="77" customFormat="false" ht="11.25" hidden="false" customHeight="false" outlineLevel="0" collapsed="false">
      <c r="H77" s="484" t="s">
        <v>643</v>
      </c>
    </row>
    <row r="78" customFormat="false" ht="11.25" hidden="false" customHeight="false" outlineLevel="0" collapsed="false">
      <c r="H78" s="484" t="s">
        <v>644</v>
      </c>
    </row>
    <row r="79" customFormat="false" ht="11.25" hidden="false" customHeight="false" outlineLevel="0" collapsed="false">
      <c r="H79" s="484" t="s">
        <v>645</v>
      </c>
    </row>
    <row r="80" customFormat="false" ht="11.25" hidden="false" customHeight="false" outlineLevel="0" collapsed="false">
      <c r="H80" s="484" t="s">
        <v>646</v>
      </c>
    </row>
    <row r="81" customFormat="false" ht="11.25" hidden="false" customHeight="false" outlineLevel="0" collapsed="false">
      <c r="H81" s="484" t="s">
        <v>647</v>
      </c>
    </row>
    <row r="82" customFormat="false" ht="11.25" hidden="false" customHeight="false" outlineLevel="0" collapsed="false">
      <c r="H82" s="484" t="s">
        <v>648</v>
      </c>
    </row>
    <row r="83" customFormat="false" ht="11.25" hidden="false" customHeight="false" outlineLevel="0" collapsed="false">
      <c r="H83" s="484" t="s">
        <v>649</v>
      </c>
    </row>
    <row r="84" customFormat="false" ht="11.25" hidden="false" customHeight="false" outlineLevel="0" collapsed="false">
      <c r="H84" s="484" t="s">
        <v>650</v>
      </c>
    </row>
    <row r="85" customFormat="false" ht="11.25" hidden="false" customHeight="false" outlineLevel="0" collapsed="false">
      <c r="H85" s="484" t="s">
        <v>651</v>
      </c>
    </row>
  </sheetData>
  <mergeCells count="3">
    <mergeCell ref="K1:N1"/>
    <mergeCell ref="P1:Q1"/>
    <mergeCell ref="AA1:A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98" width="9.13"/>
  </cols>
  <sheetData>
    <row r="1" customFormat="false" ht="11.25" hidden="false" customHeight="false" outlineLevel="0" collapsed="false">
      <c r="A1" s="498" t="s">
        <v>652</v>
      </c>
      <c r="B1" s="498" t="s">
        <v>653</v>
      </c>
      <c r="C1" s="498" t="s">
        <v>654</v>
      </c>
      <c r="D1" s="498" t="s">
        <v>655</v>
      </c>
      <c r="E1" s="498" t="s">
        <v>656</v>
      </c>
      <c r="F1" s="498" t="s">
        <v>657</v>
      </c>
      <c r="G1" s="498" t="s">
        <v>658</v>
      </c>
      <c r="H1" s="498" t="s">
        <v>659</v>
      </c>
    </row>
    <row r="2" customFormat="false" ht="11.25" hidden="false" customHeight="false" outlineLevel="0" collapsed="false">
      <c r="A2" s="498" t="n">
        <v>1</v>
      </c>
      <c r="B2" s="498" t="s">
        <v>660</v>
      </c>
      <c r="C2" s="498" t="s">
        <v>660</v>
      </c>
      <c r="D2" s="498" t="s">
        <v>661</v>
      </c>
      <c r="E2" s="498" t="s">
        <v>662</v>
      </c>
      <c r="F2" s="498" t="s">
        <v>663</v>
      </c>
      <c r="G2" s="498" t="s">
        <v>664</v>
      </c>
      <c r="H2" s="498" t="s">
        <v>665</v>
      </c>
    </row>
    <row r="3" customFormat="false" ht="11.25" hidden="false" customHeight="false" outlineLevel="0" collapsed="false">
      <c r="A3" s="498" t="n">
        <v>2</v>
      </c>
      <c r="B3" s="498" t="s">
        <v>660</v>
      </c>
      <c r="C3" s="498" t="s">
        <v>660</v>
      </c>
      <c r="D3" s="498" t="s">
        <v>661</v>
      </c>
      <c r="E3" s="498" t="s">
        <v>666</v>
      </c>
      <c r="F3" s="498" t="s">
        <v>667</v>
      </c>
      <c r="G3" s="498" t="s">
        <v>664</v>
      </c>
      <c r="H3" s="498" t="s">
        <v>668</v>
      </c>
    </row>
    <row r="4" customFormat="false" ht="11.25" hidden="false" customHeight="false" outlineLevel="0" collapsed="false">
      <c r="A4" s="498" t="n">
        <v>3</v>
      </c>
      <c r="B4" s="498" t="s">
        <v>90</v>
      </c>
      <c r="C4" s="498" t="s">
        <v>90</v>
      </c>
      <c r="D4" s="498" t="s">
        <v>91</v>
      </c>
      <c r="E4" s="498" t="s">
        <v>62</v>
      </c>
      <c r="F4" s="498" t="s">
        <v>65</v>
      </c>
      <c r="G4" s="498" t="s">
        <v>67</v>
      </c>
      <c r="H4" s="498" t="s">
        <v>669</v>
      </c>
    </row>
    <row r="5" customFormat="false" ht="11.25" hidden="false" customHeight="false" outlineLevel="0" collapsed="false">
      <c r="A5" s="498" t="n">
        <v>4</v>
      </c>
      <c r="B5" s="498" t="s">
        <v>90</v>
      </c>
      <c r="C5" s="498" t="s">
        <v>90</v>
      </c>
      <c r="D5" s="498" t="s">
        <v>91</v>
      </c>
      <c r="E5" s="498" t="s">
        <v>670</v>
      </c>
      <c r="F5" s="498" t="s">
        <v>671</v>
      </c>
      <c r="G5" s="498" t="s">
        <v>672</v>
      </c>
      <c r="H5" s="498" t="s">
        <v>669</v>
      </c>
    </row>
    <row r="6" customFormat="false" ht="11.25" hidden="false" customHeight="false" outlineLevel="0" collapsed="false">
      <c r="A6" s="498" t="n">
        <v>5</v>
      </c>
      <c r="B6" s="498" t="s">
        <v>673</v>
      </c>
      <c r="C6" s="498" t="s">
        <v>673</v>
      </c>
      <c r="D6" s="498" t="s">
        <v>674</v>
      </c>
      <c r="E6" s="498" t="s">
        <v>675</v>
      </c>
      <c r="F6" s="498" t="s">
        <v>676</v>
      </c>
      <c r="G6" s="498" t="s">
        <v>677</v>
      </c>
      <c r="H6" s="498" t="s">
        <v>665</v>
      </c>
    </row>
    <row r="7" customFormat="false" ht="11.25" hidden="false" customHeight="false" outlineLevel="0" collapsed="false">
      <c r="A7" s="498" t="n">
        <v>6</v>
      </c>
      <c r="B7" s="498" t="s">
        <v>673</v>
      </c>
      <c r="C7" s="498" t="s">
        <v>673</v>
      </c>
      <c r="D7" s="498" t="s">
        <v>674</v>
      </c>
      <c r="E7" s="498" t="s">
        <v>678</v>
      </c>
      <c r="F7" s="498" t="s">
        <v>679</v>
      </c>
      <c r="G7" s="498" t="s">
        <v>677</v>
      </c>
      <c r="H7" s="498" t="s">
        <v>665</v>
      </c>
    </row>
    <row r="8" customFormat="false" ht="11.25" hidden="false" customHeight="false" outlineLevel="0" collapsed="false">
      <c r="A8" s="498" t="n">
        <v>7</v>
      </c>
      <c r="B8" s="498" t="s">
        <v>680</v>
      </c>
      <c r="C8" s="498" t="s">
        <v>680</v>
      </c>
      <c r="D8" s="498" t="s">
        <v>681</v>
      </c>
      <c r="E8" s="498" t="s">
        <v>682</v>
      </c>
      <c r="F8" s="498" t="s">
        <v>683</v>
      </c>
      <c r="G8" s="498" t="s">
        <v>684</v>
      </c>
      <c r="H8" s="498" t="s">
        <v>665</v>
      </c>
    </row>
    <row r="9" customFormat="false" ht="11.25" hidden="false" customHeight="false" outlineLevel="0" collapsed="false">
      <c r="A9" s="498" t="n">
        <v>8</v>
      </c>
      <c r="B9" s="498" t="s">
        <v>680</v>
      </c>
      <c r="C9" s="498" t="s">
        <v>680</v>
      </c>
      <c r="D9" s="498" t="s">
        <v>681</v>
      </c>
      <c r="E9" s="498" t="s">
        <v>685</v>
      </c>
      <c r="F9" s="498" t="s">
        <v>686</v>
      </c>
      <c r="G9" s="498" t="s">
        <v>684</v>
      </c>
      <c r="H9" s="498" t="s">
        <v>665</v>
      </c>
    </row>
    <row r="10" customFormat="false" ht="11.25" hidden="false" customHeight="false" outlineLevel="0" collapsed="false">
      <c r="A10" s="498" t="n">
        <v>9</v>
      </c>
      <c r="B10" s="498" t="s">
        <v>680</v>
      </c>
      <c r="C10" s="498" t="s">
        <v>680</v>
      </c>
      <c r="D10" s="498" t="s">
        <v>681</v>
      </c>
      <c r="E10" s="498" t="s">
        <v>687</v>
      </c>
      <c r="F10" s="498" t="s">
        <v>688</v>
      </c>
      <c r="G10" s="498" t="s">
        <v>684</v>
      </c>
      <c r="H10" s="498" t="s">
        <v>665</v>
      </c>
    </row>
    <row r="11" customFormat="false" ht="11.25" hidden="false" customHeight="false" outlineLevel="0" collapsed="false">
      <c r="A11" s="498" t="n">
        <v>10</v>
      </c>
      <c r="B11" s="498" t="s">
        <v>689</v>
      </c>
      <c r="C11" s="498" t="s">
        <v>689</v>
      </c>
      <c r="D11" s="498" t="s">
        <v>690</v>
      </c>
      <c r="E11" s="498" t="s">
        <v>691</v>
      </c>
      <c r="F11" s="498" t="s">
        <v>692</v>
      </c>
      <c r="G11" s="498" t="s">
        <v>693</v>
      </c>
      <c r="H11" s="498" t="s">
        <v>665</v>
      </c>
    </row>
    <row r="12" customFormat="false" ht="11.25" hidden="false" customHeight="false" outlineLevel="0" collapsed="false">
      <c r="A12" s="498" t="n">
        <v>11</v>
      </c>
      <c r="B12" s="498" t="s">
        <v>689</v>
      </c>
      <c r="C12" s="498" t="s">
        <v>689</v>
      </c>
      <c r="D12" s="498" t="s">
        <v>690</v>
      </c>
      <c r="E12" s="498" t="s">
        <v>694</v>
      </c>
      <c r="F12" s="498" t="s">
        <v>695</v>
      </c>
      <c r="G12" s="498" t="s">
        <v>693</v>
      </c>
      <c r="H12" s="498" t="s">
        <v>669</v>
      </c>
    </row>
    <row r="13" customFormat="false" ht="11.25" hidden="false" customHeight="false" outlineLevel="0" collapsed="false">
      <c r="A13" s="498" t="n">
        <v>12</v>
      </c>
      <c r="B13" s="498" t="s">
        <v>689</v>
      </c>
      <c r="C13" s="498" t="s">
        <v>689</v>
      </c>
      <c r="D13" s="498" t="s">
        <v>690</v>
      </c>
      <c r="E13" s="498" t="s">
        <v>696</v>
      </c>
      <c r="F13" s="498" t="s">
        <v>697</v>
      </c>
      <c r="G13" s="498" t="s">
        <v>698</v>
      </c>
      <c r="H13" s="498" t="s">
        <v>665</v>
      </c>
    </row>
    <row r="14" customFormat="false" ht="11.25" hidden="false" customHeight="false" outlineLevel="0" collapsed="false">
      <c r="A14" s="498" t="n">
        <v>13</v>
      </c>
      <c r="B14" s="498" t="s">
        <v>689</v>
      </c>
      <c r="C14" s="498" t="s">
        <v>689</v>
      </c>
      <c r="D14" s="498" t="s">
        <v>690</v>
      </c>
      <c r="E14" s="498" t="s">
        <v>699</v>
      </c>
      <c r="F14" s="498" t="s">
        <v>700</v>
      </c>
      <c r="G14" s="498" t="s">
        <v>693</v>
      </c>
      <c r="H14" s="498" t="s">
        <v>665</v>
      </c>
    </row>
    <row r="15" customFormat="false" ht="11.25" hidden="false" customHeight="false" outlineLevel="0" collapsed="false">
      <c r="A15" s="498" t="n">
        <v>14</v>
      </c>
      <c r="B15" s="498" t="s">
        <v>689</v>
      </c>
      <c r="C15" s="498" t="s">
        <v>689</v>
      </c>
      <c r="D15" s="498" t="s">
        <v>690</v>
      </c>
      <c r="E15" s="498" t="s">
        <v>701</v>
      </c>
      <c r="F15" s="498" t="s">
        <v>702</v>
      </c>
      <c r="G15" s="498" t="s">
        <v>693</v>
      </c>
      <c r="H15" s="498" t="s">
        <v>669</v>
      </c>
    </row>
    <row r="16" customFormat="false" ht="11.25" hidden="false" customHeight="false" outlineLevel="0" collapsed="false">
      <c r="A16" s="498" t="n">
        <v>15</v>
      </c>
      <c r="B16" s="498" t="s">
        <v>689</v>
      </c>
      <c r="C16" s="498" t="s">
        <v>689</v>
      </c>
      <c r="D16" s="498" t="s">
        <v>690</v>
      </c>
      <c r="E16" s="498" t="s">
        <v>703</v>
      </c>
      <c r="F16" s="498" t="s">
        <v>704</v>
      </c>
      <c r="G16" s="498" t="s">
        <v>705</v>
      </c>
      <c r="H16" s="498" t="s">
        <v>669</v>
      </c>
    </row>
    <row r="17" customFormat="false" ht="11.25" hidden="false" customHeight="false" outlineLevel="0" collapsed="false">
      <c r="A17" s="498" t="n">
        <v>16</v>
      </c>
      <c r="B17" s="498" t="s">
        <v>689</v>
      </c>
      <c r="C17" s="498" t="s">
        <v>706</v>
      </c>
      <c r="D17" s="498" t="s">
        <v>707</v>
      </c>
      <c r="E17" s="498" t="s">
        <v>696</v>
      </c>
      <c r="F17" s="498" t="s">
        <v>697</v>
      </c>
      <c r="G17" s="498" t="s">
        <v>698</v>
      </c>
      <c r="H17" s="498" t="s">
        <v>665</v>
      </c>
    </row>
    <row r="18" customFormat="false" ht="11.25" hidden="false" customHeight="false" outlineLevel="0" collapsed="false">
      <c r="A18" s="498" t="n">
        <v>17</v>
      </c>
      <c r="B18" s="498" t="s">
        <v>708</v>
      </c>
      <c r="C18" s="498" t="s">
        <v>708</v>
      </c>
      <c r="D18" s="498" t="s">
        <v>709</v>
      </c>
      <c r="E18" s="498" t="s">
        <v>710</v>
      </c>
      <c r="F18" s="498" t="s">
        <v>711</v>
      </c>
      <c r="G18" s="498" t="s">
        <v>712</v>
      </c>
      <c r="H18" s="498" t="s">
        <v>669</v>
      </c>
    </row>
    <row r="19" customFormat="false" ht="11.25" hidden="false" customHeight="false" outlineLevel="0" collapsed="false">
      <c r="A19" s="498" t="n">
        <v>18</v>
      </c>
      <c r="B19" s="498" t="s">
        <v>713</v>
      </c>
      <c r="C19" s="498" t="s">
        <v>713</v>
      </c>
      <c r="D19" s="498" t="s">
        <v>714</v>
      </c>
      <c r="E19" s="498" t="s">
        <v>62</v>
      </c>
      <c r="F19" s="498" t="s">
        <v>65</v>
      </c>
      <c r="G19" s="498" t="s">
        <v>67</v>
      </c>
      <c r="H19" s="498" t="s">
        <v>669</v>
      </c>
    </row>
    <row r="20" customFormat="false" ht="11.25" hidden="false" customHeight="false" outlineLevel="0" collapsed="false">
      <c r="A20" s="498" t="n">
        <v>19</v>
      </c>
      <c r="B20" s="498" t="s">
        <v>713</v>
      </c>
      <c r="C20" s="498" t="s">
        <v>713</v>
      </c>
      <c r="D20" s="498" t="s">
        <v>714</v>
      </c>
      <c r="E20" s="498" t="s">
        <v>715</v>
      </c>
      <c r="F20" s="498" t="s">
        <v>716</v>
      </c>
      <c r="G20" s="498" t="s">
        <v>67</v>
      </c>
      <c r="H20" s="498" t="s">
        <v>665</v>
      </c>
    </row>
    <row r="21" customFormat="false" ht="11.25" hidden="false" customHeight="false" outlineLevel="0" collapsed="false">
      <c r="A21" s="498" t="n">
        <v>20</v>
      </c>
      <c r="B21" s="498" t="s">
        <v>713</v>
      </c>
      <c r="C21" s="498" t="s">
        <v>717</v>
      </c>
      <c r="D21" s="498" t="s">
        <v>714</v>
      </c>
      <c r="E21" s="498" t="s">
        <v>718</v>
      </c>
      <c r="F21" s="498" t="s">
        <v>719</v>
      </c>
      <c r="G21" s="498" t="s">
        <v>67</v>
      </c>
      <c r="H21" s="498" t="s">
        <v>665</v>
      </c>
    </row>
    <row r="22" customFormat="false" ht="11.25" hidden="false" customHeight="false" outlineLevel="0" collapsed="false">
      <c r="A22" s="498" t="n">
        <v>21</v>
      </c>
      <c r="B22" s="498" t="s">
        <v>713</v>
      </c>
      <c r="C22" s="498" t="s">
        <v>717</v>
      </c>
      <c r="D22" s="498" t="s">
        <v>714</v>
      </c>
      <c r="E22" s="498" t="s">
        <v>720</v>
      </c>
      <c r="F22" s="498" t="s">
        <v>721</v>
      </c>
      <c r="G22" s="498" t="s">
        <v>722</v>
      </c>
      <c r="H22" s="498" t="s">
        <v>665</v>
      </c>
    </row>
    <row r="23" customFormat="false" ht="11.25" hidden="false" customHeight="false" outlineLevel="0" collapsed="false">
      <c r="A23" s="498" t="n">
        <v>22</v>
      </c>
      <c r="B23" s="498" t="s">
        <v>713</v>
      </c>
      <c r="C23" s="498" t="s">
        <v>717</v>
      </c>
      <c r="D23" s="498" t="s">
        <v>714</v>
      </c>
      <c r="E23" s="498" t="s">
        <v>723</v>
      </c>
      <c r="F23" s="498" t="s">
        <v>724</v>
      </c>
      <c r="G23" s="498" t="s">
        <v>67</v>
      </c>
      <c r="H23" s="498" t="s">
        <v>665</v>
      </c>
    </row>
    <row r="24" customFormat="false" ht="11.25" hidden="false" customHeight="false" outlineLevel="0" collapsed="false">
      <c r="A24" s="498" t="n">
        <v>23</v>
      </c>
      <c r="B24" s="498" t="s">
        <v>713</v>
      </c>
      <c r="C24" s="498" t="s">
        <v>717</v>
      </c>
      <c r="D24" s="498" t="s">
        <v>714</v>
      </c>
      <c r="E24" s="498" t="s">
        <v>62</v>
      </c>
      <c r="F24" s="498" t="s">
        <v>65</v>
      </c>
      <c r="G24" s="498" t="s">
        <v>67</v>
      </c>
      <c r="H24" s="498" t="s">
        <v>669</v>
      </c>
    </row>
    <row r="25" customFormat="false" ht="11.25" hidden="false" customHeight="false" outlineLevel="0" collapsed="false">
      <c r="A25" s="498" t="n">
        <v>24</v>
      </c>
      <c r="B25" s="498" t="s">
        <v>713</v>
      </c>
      <c r="C25" s="498" t="s">
        <v>717</v>
      </c>
      <c r="D25" s="498" t="s">
        <v>714</v>
      </c>
      <c r="E25" s="498" t="s">
        <v>725</v>
      </c>
      <c r="F25" s="498" t="s">
        <v>726</v>
      </c>
      <c r="G25" s="498" t="s">
        <v>722</v>
      </c>
      <c r="H25" s="498" t="s">
        <v>665</v>
      </c>
    </row>
    <row r="26" customFormat="false" ht="11.25" hidden="false" customHeight="false" outlineLevel="0" collapsed="false">
      <c r="A26" s="498" t="n">
        <v>25</v>
      </c>
      <c r="B26" s="498" t="s">
        <v>713</v>
      </c>
      <c r="C26" s="498" t="s">
        <v>717</v>
      </c>
      <c r="D26" s="498" t="s">
        <v>714</v>
      </c>
      <c r="E26" s="498" t="s">
        <v>715</v>
      </c>
      <c r="F26" s="498" t="s">
        <v>716</v>
      </c>
      <c r="G26" s="498" t="s">
        <v>67</v>
      </c>
      <c r="H26" s="498" t="s">
        <v>665</v>
      </c>
    </row>
    <row r="27" customFormat="false" ht="11.25" hidden="false" customHeight="false" outlineLevel="0" collapsed="false">
      <c r="A27" s="498" t="n">
        <v>26</v>
      </c>
      <c r="B27" s="498" t="s">
        <v>713</v>
      </c>
      <c r="C27" s="498" t="s">
        <v>717</v>
      </c>
      <c r="D27" s="498" t="s">
        <v>714</v>
      </c>
      <c r="E27" s="498" t="s">
        <v>727</v>
      </c>
      <c r="F27" s="498" t="s">
        <v>728</v>
      </c>
      <c r="G27" s="498" t="s">
        <v>722</v>
      </c>
      <c r="H27" s="498" t="s">
        <v>665</v>
      </c>
    </row>
    <row r="28" customFormat="false" ht="11.25" hidden="false" customHeight="false" outlineLevel="0" collapsed="false">
      <c r="A28" s="498" t="n">
        <v>27</v>
      </c>
      <c r="B28" s="498" t="s">
        <v>713</v>
      </c>
      <c r="C28" s="498" t="s">
        <v>717</v>
      </c>
      <c r="D28" s="498" t="s">
        <v>714</v>
      </c>
      <c r="E28" s="498" t="s">
        <v>729</v>
      </c>
      <c r="F28" s="498" t="s">
        <v>730</v>
      </c>
      <c r="G28" s="498" t="s">
        <v>722</v>
      </c>
      <c r="H28" s="498" t="s">
        <v>668</v>
      </c>
    </row>
    <row r="29" customFormat="false" ht="11.25" hidden="false" customHeight="false" outlineLevel="0" collapsed="false">
      <c r="A29" s="498" t="n">
        <v>28</v>
      </c>
      <c r="B29" s="498" t="s">
        <v>713</v>
      </c>
      <c r="C29" s="498" t="s">
        <v>717</v>
      </c>
      <c r="D29" s="498" t="s">
        <v>714</v>
      </c>
      <c r="E29" s="498" t="s">
        <v>731</v>
      </c>
      <c r="F29" s="498" t="s">
        <v>732</v>
      </c>
      <c r="G29" s="498" t="s">
        <v>722</v>
      </c>
      <c r="H29" s="498" t="s">
        <v>665</v>
      </c>
    </row>
    <row r="30" customFormat="false" ht="11.25" hidden="false" customHeight="false" outlineLevel="0" collapsed="false">
      <c r="A30" s="498" t="n">
        <v>29</v>
      </c>
      <c r="B30" s="498" t="s">
        <v>733</v>
      </c>
      <c r="C30" s="498" t="s">
        <v>733</v>
      </c>
      <c r="D30" s="498" t="s">
        <v>734</v>
      </c>
      <c r="E30" s="498" t="s">
        <v>735</v>
      </c>
      <c r="F30" s="498" t="s">
        <v>736</v>
      </c>
      <c r="G30" s="498" t="s">
        <v>737</v>
      </c>
      <c r="H30" s="498" t="s">
        <v>665</v>
      </c>
    </row>
    <row r="31" customFormat="false" ht="11.25" hidden="false" customHeight="false" outlineLevel="0" collapsed="false">
      <c r="A31" s="498" t="n">
        <v>30</v>
      </c>
      <c r="B31" s="498" t="s">
        <v>733</v>
      </c>
      <c r="C31" s="498" t="s">
        <v>733</v>
      </c>
      <c r="D31" s="498" t="s">
        <v>734</v>
      </c>
      <c r="E31" s="498" t="s">
        <v>738</v>
      </c>
      <c r="F31" s="498" t="s">
        <v>739</v>
      </c>
      <c r="G31" s="498" t="s">
        <v>740</v>
      </c>
      <c r="H31" s="498" t="s">
        <v>669</v>
      </c>
    </row>
    <row r="32" customFormat="false" ht="11.25" hidden="false" customHeight="false" outlineLevel="0" collapsed="false">
      <c r="A32" s="498" t="n">
        <v>31</v>
      </c>
      <c r="B32" s="498" t="s">
        <v>741</v>
      </c>
      <c r="C32" s="498" t="s">
        <v>741</v>
      </c>
      <c r="D32" s="498" t="s">
        <v>742</v>
      </c>
      <c r="E32" s="498" t="s">
        <v>743</v>
      </c>
      <c r="F32" s="498" t="s">
        <v>744</v>
      </c>
      <c r="G32" s="498" t="s">
        <v>745</v>
      </c>
      <c r="H32" s="498" t="s">
        <v>669</v>
      </c>
    </row>
    <row r="33" customFormat="false" ht="11.25" hidden="false" customHeight="false" outlineLevel="0" collapsed="false">
      <c r="A33" s="498" t="n">
        <v>32</v>
      </c>
      <c r="B33" s="498" t="s">
        <v>741</v>
      </c>
      <c r="C33" s="498" t="s">
        <v>741</v>
      </c>
      <c r="D33" s="498" t="s">
        <v>742</v>
      </c>
      <c r="E33" s="498" t="s">
        <v>746</v>
      </c>
      <c r="F33" s="498" t="s">
        <v>747</v>
      </c>
      <c r="G33" s="498" t="s">
        <v>745</v>
      </c>
      <c r="H33" s="498" t="s">
        <v>665</v>
      </c>
    </row>
    <row r="34" customFormat="false" ht="11.25" hidden="false" customHeight="false" outlineLevel="0" collapsed="false">
      <c r="A34" s="498" t="n">
        <v>33</v>
      </c>
      <c r="B34" s="498" t="s">
        <v>741</v>
      </c>
      <c r="C34" s="498" t="s">
        <v>741</v>
      </c>
      <c r="D34" s="498" t="s">
        <v>742</v>
      </c>
      <c r="E34" s="498" t="s">
        <v>748</v>
      </c>
      <c r="F34" s="498" t="s">
        <v>749</v>
      </c>
      <c r="G34" s="498" t="s">
        <v>750</v>
      </c>
      <c r="H34" s="498" t="s">
        <v>665</v>
      </c>
    </row>
    <row r="35" customFormat="false" ht="11.25" hidden="false" customHeight="false" outlineLevel="0" collapsed="false">
      <c r="A35" s="498" t="n">
        <v>34</v>
      </c>
      <c r="B35" s="498" t="s">
        <v>751</v>
      </c>
      <c r="C35" s="498" t="s">
        <v>751</v>
      </c>
      <c r="D35" s="498" t="s">
        <v>752</v>
      </c>
      <c r="E35" s="498" t="s">
        <v>753</v>
      </c>
      <c r="F35" s="498" t="s">
        <v>754</v>
      </c>
      <c r="G35" s="498" t="s">
        <v>737</v>
      </c>
      <c r="H35" s="498" t="s">
        <v>665</v>
      </c>
    </row>
    <row r="36" customFormat="false" ht="11.25" hidden="false" customHeight="false" outlineLevel="0" collapsed="false">
      <c r="A36" s="498" t="n">
        <v>35</v>
      </c>
      <c r="B36" s="498" t="s">
        <v>751</v>
      </c>
      <c r="C36" s="498" t="s">
        <v>751</v>
      </c>
      <c r="D36" s="498" t="s">
        <v>752</v>
      </c>
      <c r="E36" s="498" t="s">
        <v>755</v>
      </c>
      <c r="F36" s="498" t="s">
        <v>756</v>
      </c>
      <c r="G36" s="498" t="s">
        <v>757</v>
      </c>
      <c r="H36" s="498" t="s">
        <v>669</v>
      </c>
    </row>
    <row r="37" customFormat="false" ht="11.25" hidden="false" customHeight="false" outlineLevel="0" collapsed="false">
      <c r="A37" s="498" t="n">
        <v>36</v>
      </c>
      <c r="B37" s="498" t="s">
        <v>751</v>
      </c>
      <c r="C37" s="498" t="s">
        <v>751</v>
      </c>
      <c r="D37" s="498" t="s">
        <v>752</v>
      </c>
      <c r="E37" s="498" t="s">
        <v>758</v>
      </c>
      <c r="F37" s="498" t="s">
        <v>759</v>
      </c>
      <c r="G37" s="498" t="s">
        <v>757</v>
      </c>
      <c r="H37" s="498" t="s">
        <v>665</v>
      </c>
    </row>
    <row r="38" customFormat="false" ht="11.25" hidden="false" customHeight="false" outlineLevel="0" collapsed="false">
      <c r="A38" s="498" t="n">
        <v>37</v>
      </c>
      <c r="B38" s="498" t="s">
        <v>760</v>
      </c>
      <c r="C38" s="498" t="s">
        <v>760</v>
      </c>
      <c r="D38" s="498" t="s">
        <v>761</v>
      </c>
      <c r="E38" s="498" t="s">
        <v>762</v>
      </c>
      <c r="F38" s="498" t="s">
        <v>763</v>
      </c>
      <c r="G38" s="498" t="s">
        <v>764</v>
      </c>
      <c r="H38" s="498" t="s">
        <v>665</v>
      </c>
    </row>
    <row r="39" customFormat="false" ht="11.25" hidden="false" customHeight="false" outlineLevel="0" collapsed="false">
      <c r="A39" s="498" t="n">
        <v>38</v>
      </c>
      <c r="B39" s="498" t="s">
        <v>760</v>
      </c>
      <c r="C39" s="498" t="s">
        <v>760</v>
      </c>
      <c r="D39" s="498" t="s">
        <v>761</v>
      </c>
      <c r="E39" s="498" t="s">
        <v>765</v>
      </c>
      <c r="F39" s="498" t="s">
        <v>766</v>
      </c>
      <c r="G39" s="498" t="s">
        <v>764</v>
      </c>
      <c r="H39" s="498" t="s">
        <v>669</v>
      </c>
    </row>
    <row r="40" customFormat="false" ht="11.25" hidden="false" customHeight="false" outlineLevel="0" collapsed="false">
      <c r="A40" s="498" t="n">
        <v>39</v>
      </c>
      <c r="B40" s="498" t="s">
        <v>767</v>
      </c>
      <c r="C40" s="498" t="s">
        <v>767</v>
      </c>
      <c r="D40" s="498" t="s">
        <v>768</v>
      </c>
      <c r="E40" s="498" t="s">
        <v>769</v>
      </c>
      <c r="F40" s="498" t="s">
        <v>770</v>
      </c>
      <c r="G40" s="498" t="s">
        <v>771</v>
      </c>
      <c r="H40" s="498" t="s">
        <v>665</v>
      </c>
    </row>
    <row r="41" customFormat="false" ht="11.25" hidden="false" customHeight="false" outlineLevel="0" collapsed="false">
      <c r="A41" s="498" t="n">
        <v>40</v>
      </c>
      <c r="B41" s="498" t="s">
        <v>772</v>
      </c>
      <c r="C41" s="498" t="s">
        <v>772</v>
      </c>
      <c r="D41" s="498" t="s">
        <v>773</v>
      </c>
      <c r="E41" s="498" t="s">
        <v>774</v>
      </c>
      <c r="F41" s="498" t="s">
        <v>775</v>
      </c>
      <c r="G41" s="498" t="s">
        <v>776</v>
      </c>
      <c r="H41" s="498" t="s">
        <v>665</v>
      </c>
    </row>
    <row r="42" customFormat="false" ht="11.25" hidden="false" customHeight="false" outlineLevel="0" collapsed="false">
      <c r="A42" s="498" t="n">
        <v>41</v>
      </c>
      <c r="B42" s="498" t="s">
        <v>772</v>
      </c>
      <c r="C42" s="498" t="s">
        <v>772</v>
      </c>
      <c r="D42" s="498" t="s">
        <v>773</v>
      </c>
      <c r="E42" s="498" t="s">
        <v>777</v>
      </c>
      <c r="F42" s="498" t="s">
        <v>778</v>
      </c>
      <c r="G42" s="498" t="s">
        <v>776</v>
      </c>
      <c r="H42" s="498" t="s">
        <v>665</v>
      </c>
    </row>
    <row r="43" customFormat="false" ht="11.25" hidden="false" customHeight="false" outlineLevel="0" collapsed="false">
      <c r="A43" s="498" t="n">
        <v>42</v>
      </c>
      <c r="B43" s="498" t="s">
        <v>772</v>
      </c>
      <c r="C43" s="498" t="s">
        <v>772</v>
      </c>
      <c r="D43" s="498" t="s">
        <v>773</v>
      </c>
      <c r="E43" s="498" t="s">
        <v>779</v>
      </c>
      <c r="F43" s="498" t="s">
        <v>780</v>
      </c>
      <c r="G43" s="498" t="s">
        <v>781</v>
      </c>
      <c r="H43" s="498" t="s">
        <v>665</v>
      </c>
    </row>
    <row r="44" customFormat="false" ht="11.25" hidden="false" customHeight="false" outlineLevel="0" collapsed="false">
      <c r="A44" s="498" t="n">
        <v>43</v>
      </c>
      <c r="B44" s="498" t="s">
        <v>772</v>
      </c>
      <c r="C44" s="498" t="s">
        <v>772</v>
      </c>
      <c r="D44" s="498" t="s">
        <v>773</v>
      </c>
      <c r="E44" s="498" t="s">
        <v>782</v>
      </c>
      <c r="F44" s="498" t="s">
        <v>783</v>
      </c>
      <c r="G44" s="498" t="s">
        <v>776</v>
      </c>
      <c r="H44" s="498" t="s">
        <v>665</v>
      </c>
    </row>
    <row r="45" customFormat="false" ht="11.25" hidden="false" customHeight="false" outlineLevel="0" collapsed="false">
      <c r="A45" s="498" t="n">
        <v>44</v>
      </c>
      <c r="B45" s="498" t="s">
        <v>772</v>
      </c>
      <c r="C45" s="498" t="s">
        <v>772</v>
      </c>
      <c r="D45" s="498" t="s">
        <v>773</v>
      </c>
      <c r="E45" s="498" t="s">
        <v>784</v>
      </c>
      <c r="F45" s="498" t="s">
        <v>785</v>
      </c>
      <c r="G45" s="498" t="s">
        <v>776</v>
      </c>
      <c r="H45" s="498" t="s">
        <v>665</v>
      </c>
    </row>
    <row r="46" customFormat="false" ht="11.25" hidden="false" customHeight="false" outlineLevel="0" collapsed="false">
      <c r="A46" s="498" t="n">
        <v>45</v>
      </c>
      <c r="B46" s="498" t="s">
        <v>786</v>
      </c>
      <c r="C46" s="498" t="s">
        <v>786</v>
      </c>
      <c r="D46" s="498" t="s">
        <v>787</v>
      </c>
      <c r="E46" s="498" t="s">
        <v>788</v>
      </c>
      <c r="F46" s="498" t="s">
        <v>789</v>
      </c>
      <c r="G46" s="498" t="s">
        <v>790</v>
      </c>
      <c r="H46" s="498" t="s">
        <v>665</v>
      </c>
    </row>
    <row r="47" customFormat="false" ht="11.25" hidden="false" customHeight="false" outlineLevel="0" collapsed="false">
      <c r="A47" s="498" t="n">
        <v>46</v>
      </c>
      <c r="B47" s="498" t="s">
        <v>786</v>
      </c>
      <c r="C47" s="498" t="s">
        <v>786</v>
      </c>
      <c r="D47" s="498" t="s">
        <v>787</v>
      </c>
      <c r="E47" s="498" t="s">
        <v>791</v>
      </c>
      <c r="F47" s="498" t="s">
        <v>792</v>
      </c>
      <c r="G47" s="498" t="s">
        <v>790</v>
      </c>
      <c r="H47" s="498" t="s">
        <v>665</v>
      </c>
    </row>
    <row r="48" customFormat="false" ht="11.25" hidden="false" customHeight="false" outlineLevel="0" collapsed="false">
      <c r="A48" s="498" t="n">
        <v>47</v>
      </c>
      <c r="B48" s="498" t="s">
        <v>793</v>
      </c>
      <c r="C48" s="498" t="s">
        <v>793</v>
      </c>
      <c r="D48" s="498" t="s">
        <v>794</v>
      </c>
      <c r="E48" s="498" t="s">
        <v>795</v>
      </c>
      <c r="F48" s="498" t="s">
        <v>796</v>
      </c>
      <c r="G48" s="498" t="s">
        <v>797</v>
      </c>
      <c r="H48" s="498" t="s">
        <v>669</v>
      </c>
    </row>
    <row r="49" customFormat="false" ht="11.25" hidden="false" customHeight="false" outlineLevel="0" collapsed="false">
      <c r="A49" s="498" t="n">
        <v>48</v>
      </c>
      <c r="B49" s="498" t="s">
        <v>798</v>
      </c>
      <c r="C49" s="498" t="s">
        <v>798</v>
      </c>
      <c r="D49" s="498" t="s">
        <v>799</v>
      </c>
      <c r="E49" s="498" t="s">
        <v>800</v>
      </c>
      <c r="F49" s="498" t="s">
        <v>801</v>
      </c>
      <c r="G49" s="498" t="s">
        <v>802</v>
      </c>
      <c r="H49" s="498" t="s">
        <v>669</v>
      </c>
    </row>
    <row r="50" customFormat="false" ht="11.25" hidden="false" customHeight="false" outlineLevel="0" collapsed="false">
      <c r="A50" s="498" t="n">
        <v>49</v>
      </c>
      <c r="B50" s="498" t="s">
        <v>803</v>
      </c>
      <c r="C50" s="498" t="s">
        <v>803</v>
      </c>
      <c r="D50" s="498" t="s">
        <v>804</v>
      </c>
      <c r="E50" s="498" t="s">
        <v>805</v>
      </c>
      <c r="F50" s="498" t="s">
        <v>806</v>
      </c>
      <c r="G50" s="498" t="s">
        <v>807</v>
      </c>
      <c r="H50" s="498" t="s">
        <v>665</v>
      </c>
    </row>
    <row r="51" customFormat="false" ht="11.25" hidden="false" customHeight="false" outlineLevel="0" collapsed="false">
      <c r="A51" s="498" t="n">
        <v>50</v>
      </c>
      <c r="B51" s="498" t="s">
        <v>808</v>
      </c>
      <c r="C51" s="498" t="s">
        <v>808</v>
      </c>
      <c r="D51" s="498" t="s">
        <v>809</v>
      </c>
      <c r="E51" s="498" t="s">
        <v>810</v>
      </c>
      <c r="F51" s="498" t="s">
        <v>811</v>
      </c>
      <c r="G51" s="498" t="s">
        <v>812</v>
      </c>
      <c r="H51" s="498" t="s">
        <v>665</v>
      </c>
    </row>
    <row r="52" customFormat="false" ht="11.25" hidden="false" customHeight="false" outlineLevel="0" collapsed="false">
      <c r="A52" s="498" t="n">
        <v>51</v>
      </c>
      <c r="B52" s="498" t="s">
        <v>813</v>
      </c>
      <c r="C52" s="498" t="s">
        <v>813</v>
      </c>
      <c r="D52" s="498" t="s">
        <v>814</v>
      </c>
      <c r="E52" s="498" t="s">
        <v>815</v>
      </c>
      <c r="F52" s="498" t="s">
        <v>816</v>
      </c>
      <c r="G52" s="498" t="s">
        <v>817</v>
      </c>
      <c r="H52" s="498" t="s">
        <v>665</v>
      </c>
    </row>
    <row r="53" customFormat="false" ht="11.25" hidden="false" customHeight="false" outlineLevel="0" collapsed="false">
      <c r="A53" s="498" t="n">
        <v>52</v>
      </c>
      <c r="B53" s="498" t="s">
        <v>813</v>
      </c>
      <c r="C53" s="498" t="s">
        <v>813</v>
      </c>
      <c r="D53" s="498" t="s">
        <v>814</v>
      </c>
      <c r="E53" s="498" t="s">
        <v>818</v>
      </c>
      <c r="F53" s="498" t="s">
        <v>819</v>
      </c>
      <c r="G53" s="498" t="s">
        <v>817</v>
      </c>
      <c r="H53" s="498" t="s">
        <v>669</v>
      </c>
    </row>
    <row r="54" customFormat="false" ht="11.25" hidden="false" customHeight="false" outlineLevel="0" collapsed="false">
      <c r="A54" s="498" t="n">
        <v>53</v>
      </c>
      <c r="B54" s="498" t="s">
        <v>813</v>
      </c>
      <c r="C54" s="498" t="s">
        <v>813</v>
      </c>
      <c r="D54" s="498" t="s">
        <v>814</v>
      </c>
      <c r="E54" s="498" t="s">
        <v>820</v>
      </c>
      <c r="F54" s="498" t="s">
        <v>821</v>
      </c>
      <c r="G54" s="498" t="s">
        <v>817</v>
      </c>
      <c r="H54" s="498" t="s">
        <v>665</v>
      </c>
    </row>
    <row r="55" customFormat="false" ht="11.25" hidden="false" customHeight="false" outlineLevel="0" collapsed="false">
      <c r="A55" s="498" t="n">
        <v>54</v>
      </c>
      <c r="B55" s="498" t="s">
        <v>813</v>
      </c>
      <c r="C55" s="498" t="s">
        <v>813</v>
      </c>
      <c r="D55" s="498" t="s">
        <v>814</v>
      </c>
      <c r="E55" s="498" t="s">
        <v>822</v>
      </c>
      <c r="F55" s="498" t="s">
        <v>823</v>
      </c>
      <c r="G55" s="498" t="s">
        <v>817</v>
      </c>
      <c r="H55" s="498" t="s">
        <v>665</v>
      </c>
    </row>
    <row r="56" customFormat="false" ht="11.25" hidden="false" customHeight="false" outlineLevel="0" collapsed="false">
      <c r="A56" s="498" t="n">
        <v>55</v>
      </c>
      <c r="B56" s="498" t="s">
        <v>813</v>
      </c>
      <c r="C56" s="498" t="s">
        <v>813</v>
      </c>
      <c r="D56" s="498" t="s">
        <v>814</v>
      </c>
      <c r="E56" s="498" t="s">
        <v>824</v>
      </c>
      <c r="F56" s="498" t="s">
        <v>825</v>
      </c>
      <c r="G56" s="498" t="s">
        <v>750</v>
      </c>
      <c r="H56" s="498" t="s">
        <v>665</v>
      </c>
    </row>
    <row r="57" customFormat="false" ht="11.25" hidden="false" customHeight="false" outlineLevel="0" collapsed="false">
      <c r="A57" s="498" t="n">
        <v>56</v>
      </c>
      <c r="B57" s="498" t="s">
        <v>813</v>
      </c>
      <c r="C57" s="498" t="s">
        <v>813</v>
      </c>
      <c r="D57" s="498" t="s">
        <v>814</v>
      </c>
      <c r="E57" s="498" t="s">
        <v>826</v>
      </c>
      <c r="F57" s="498" t="s">
        <v>827</v>
      </c>
      <c r="G57" s="498" t="s">
        <v>817</v>
      </c>
      <c r="H57" s="498" t="s">
        <v>665</v>
      </c>
    </row>
    <row r="58" customFormat="false" ht="11.25" hidden="false" customHeight="false" outlineLevel="0" collapsed="false">
      <c r="A58" s="498" t="n">
        <v>57</v>
      </c>
      <c r="B58" s="498" t="s">
        <v>813</v>
      </c>
      <c r="C58" s="498" t="s">
        <v>813</v>
      </c>
      <c r="D58" s="498" t="s">
        <v>814</v>
      </c>
      <c r="E58" s="498" t="s">
        <v>828</v>
      </c>
      <c r="F58" s="498" t="s">
        <v>829</v>
      </c>
      <c r="G58" s="498" t="s">
        <v>817</v>
      </c>
      <c r="H58" s="498" t="s">
        <v>665</v>
      </c>
    </row>
    <row r="59" customFormat="false" ht="11.25" hidden="false" customHeight="false" outlineLevel="0" collapsed="false">
      <c r="A59" s="498" t="n">
        <v>58</v>
      </c>
      <c r="B59" s="498" t="s">
        <v>830</v>
      </c>
      <c r="C59" s="498" t="s">
        <v>830</v>
      </c>
      <c r="D59" s="498" t="s">
        <v>831</v>
      </c>
      <c r="E59" s="498" t="s">
        <v>818</v>
      </c>
      <c r="F59" s="498" t="s">
        <v>832</v>
      </c>
      <c r="G59" s="498" t="s">
        <v>833</v>
      </c>
      <c r="H59" s="498" t="s">
        <v>665</v>
      </c>
    </row>
    <row r="60" customFormat="false" ht="11.25" hidden="false" customHeight="false" outlineLevel="0" collapsed="false">
      <c r="A60" s="498" t="n">
        <v>59</v>
      </c>
      <c r="B60" s="498" t="s">
        <v>830</v>
      </c>
      <c r="C60" s="498" t="s">
        <v>830</v>
      </c>
      <c r="D60" s="498" t="s">
        <v>831</v>
      </c>
      <c r="E60" s="498" t="s">
        <v>834</v>
      </c>
      <c r="F60" s="498" t="s">
        <v>835</v>
      </c>
      <c r="G60" s="498" t="s">
        <v>833</v>
      </c>
      <c r="H60" s="498" t="s">
        <v>669</v>
      </c>
    </row>
    <row r="61" customFormat="false" ht="11.25" hidden="false" customHeight="false" outlineLevel="0" collapsed="false">
      <c r="A61" s="498" t="n">
        <v>60</v>
      </c>
      <c r="B61" s="498" t="s">
        <v>836</v>
      </c>
      <c r="C61" s="498" t="s">
        <v>837</v>
      </c>
      <c r="D61" s="498" t="s">
        <v>838</v>
      </c>
      <c r="E61" s="498" t="s">
        <v>839</v>
      </c>
      <c r="F61" s="498" t="s">
        <v>840</v>
      </c>
      <c r="G61" s="498" t="s">
        <v>841</v>
      </c>
      <c r="H61" s="498" t="s">
        <v>669</v>
      </c>
    </row>
    <row r="62" customFormat="false" ht="11.25" hidden="false" customHeight="false" outlineLevel="0" collapsed="false">
      <c r="A62" s="498" t="n">
        <v>61</v>
      </c>
      <c r="B62" s="498" t="s">
        <v>836</v>
      </c>
      <c r="C62" s="498" t="s">
        <v>836</v>
      </c>
      <c r="D62" s="498" t="s">
        <v>842</v>
      </c>
      <c r="E62" s="498" t="s">
        <v>839</v>
      </c>
      <c r="F62" s="498" t="s">
        <v>840</v>
      </c>
      <c r="G62" s="498" t="s">
        <v>841</v>
      </c>
      <c r="H62" s="498" t="s">
        <v>669</v>
      </c>
    </row>
    <row r="63" customFormat="false" ht="11.25" hidden="false" customHeight="false" outlineLevel="0" collapsed="false">
      <c r="A63" s="498" t="n">
        <v>62</v>
      </c>
      <c r="B63" s="498" t="s">
        <v>836</v>
      </c>
      <c r="C63" s="498" t="s">
        <v>843</v>
      </c>
      <c r="D63" s="498" t="s">
        <v>842</v>
      </c>
      <c r="E63" s="498" t="s">
        <v>844</v>
      </c>
      <c r="F63" s="498" t="s">
        <v>845</v>
      </c>
      <c r="G63" s="498" t="s">
        <v>841</v>
      </c>
      <c r="H63" s="498" t="s">
        <v>669</v>
      </c>
    </row>
    <row r="64" customFormat="false" ht="11.25" hidden="false" customHeight="false" outlineLevel="0" collapsed="false">
      <c r="A64" s="498" t="n">
        <v>63</v>
      </c>
      <c r="B64" s="498" t="s">
        <v>836</v>
      </c>
      <c r="C64" s="498" t="s">
        <v>843</v>
      </c>
      <c r="D64" s="498" t="s">
        <v>842</v>
      </c>
      <c r="E64" s="498" t="s">
        <v>846</v>
      </c>
      <c r="F64" s="498" t="s">
        <v>704</v>
      </c>
      <c r="G64" s="498" t="s">
        <v>847</v>
      </c>
      <c r="H64" s="498" t="s">
        <v>665</v>
      </c>
    </row>
    <row r="65" customFormat="false" ht="11.25" hidden="false" customHeight="false" outlineLevel="0" collapsed="false">
      <c r="A65" s="498" t="n">
        <v>64</v>
      </c>
      <c r="B65" s="498" t="s">
        <v>836</v>
      </c>
      <c r="C65" s="498" t="s">
        <v>843</v>
      </c>
      <c r="D65" s="498" t="s">
        <v>842</v>
      </c>
      <c r="E65" s="498" t="s">
        <v>848</v>
      </c>
      <c r="F65" s="498" t="s">
        <v>849</v>
      </c>
      <c r="G65" s="498" t="s">
        <v>841</v>
      </c>
      <c r="H65" s="498" t="s">
        <v>669</v>
      </c>
    </row>
    <row r="66" customFormat="false" ht="11.25" hidden="false" customHeight="false" outlineLevel="0" collapsed="false">
      <c r="A66" s="498" t="n">
        <v>65</v>
      </c>
      <c r="B66" s="498" t="s">
        <v>836</v>
      </c>
      <c r="C66" s="498" t="s">
        <v>843</v>
      </c>
      <c r="D66" s="498" t="s">
        <v>842</v>
      </c>
      <c r="E66" s="498" t="s">
        <v>839</v>
      </c>
      <c r="F66" s="498" t="s">
        <v>840</v>
      </c>
      <c r="G66" s="498" t="s">
        <v>841</v>
      </c>
      <c r="H66" s="498" t="s">
        <v>669</v>
      </c>
    </row>
    <row r="67" customFormat="false" ht="11.25" hidden="false" customHeight="false" outlineLevel="0" collapsed="false">
      <c r="A67" s="498" t="n">
        <v>66</v>
      </c>
      <c r="B67" s="498" t="s">
        <v>836</v>
      </c>
      <c r="C67" s="498" t="s">
        <v>843</v>
      </c>
      <c r="D67" s="498" t="s">
        <v>842</v>
      </c>
      <c r="E67" s="498" t="s">
        <v>850</v>
      </c>
      <c r="F67" s="498" t="s">
        <v>851</v>
      </c>
      <c r="G67" s="498" t="s">
        <v>841</v>
      </c>
      <c r="H67" s="498" t="s">
        <v>665</v>
      </c>
    </row>
    <row r="68" customFormat="false" ht="11.25" hidden="false" customHeight="false" outlineLevel="0" collapsed="false">
      <c r="A68" s="498" t="n">
        <v>67</v>
      </c>
      <c r="B68" s="498" t="s">
        <v>852</v>
      </c>
      <c r="C68" s="498" t="s">
        <v>852</v>
      </c>
      <c r="D68" s="498" t="s">
        <v>853</v>
      </c>
      <c r="E68" s="498" t="s">
        <v>854</v>
      </c>
      <c r="F68" s="498" t="s">
        <v>855</v>
      </c>
      <c r="G68" s="498" t="s">
        <v>856</v>
      </c>
      <c r="H68" s="498" t="s">
        <v>665</v>
      </c>
    </row>
    <row r="69" customFormat="false" ht="11.25" hidden="false" customHeight="false" outlineLevel="0" collapsed="false">
      <c r="A69" s="498" t="n">
        <v>68</v>
      </c>
      <c r="B69" s="498" t="s">
        <v>852</v>
      </c>
      <c r="C69" s="498" t="s">
        <v>852</v>
      </c>
      <c r="D69" s="498" t="s">
        <v>853</v>
      </c>
      <c r="E69" s="498" t="s">
        <v>857</v>
      </c>
      <c r="F69" s="498" t="s">
        <v>858</v>
      </c>
      <c r="G69" s="498" t="s">
        <v>856</v>
      </c>
      <c r="H69" s="498" t="s">
        <v>665</v>
      </c>
    </row>
    <row r="70" customFormat="false" ht="11.25" hidden="false" customHeight="false" outlineLevel="0" collapsed="false">
      <c r="A70" s="498" t="n">
        <v>69</v>
      </c>
      <c r="E70" s="498" t="s">
        <v>859</v>
      </c>
      <c r="F70" s="498" t="s">
        <v>860</v>
      </c>
      <c r="G70" s="498" t="s">
        <v>861</v>
      </c>
      <c r="H70" s="498" t="s">
        <v>669</v>
      </c>
    </row>
    <row r="71" customFormat="false" ht="11.25" hidden="false" customHeight="false" outlineLevel="0" collapsed="false">
      <c r="A71" s="498" t="n">
        <v>70</v>
      </c>
      <c r="E71" s="498" t="s">
        <v>862</v>
      </c>
      <c r="F71" s="498" t="s">
        <v>860</v>
      </c>
      <c r="G71" s="498" t="s">
        <v>863</v>
      </c>
      <c r="H71" s="498" t="s">
        <v>665</v>
      </c>
    </row>
    <row r="72" customFormat="false" ht="11.25" hidden="false" customHeight="false" outlineLevel="0" collapsed="false">
      <c r="A72" s="498" t="n">
        <v>71</v>
      </c>
      <c r="E72" s="498" t="s">
        <v>864</v>
      </c>
      <c r="F72" s="498" t="s">
        <v>865</v>
      </c>
      <c r="G72" s="498" t="s">
        <v>866</v>
      </c>
      <c r="H72" s="498" t="s">
        <v>6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99" width="9.13"/>
  </cols>
  <sheetData>
    <row r="1" customFormat="false" ht="11.25" hidden="false" customHeight="false" outlineLevel="0" collapsed="false">
      <c r="A1" s="499" t="s">
        <v>652</v>
      </c>
      <c r="B1" s="499" t="s">
        <v>653</v>
      </c>
      <c r="C1" s="499" t="s">
        <v>654</v>
      </c>
      <c r="D1" s="499" t="s">
        <v>655</v>
      </c>
      <c r="E1" s="499" t="s">
        <v>656</v>
      </c>
      <c r="F1" s="499" t="s">
        <v>657</v>
      </c>
      <c r="G1" s="499" t="s">
        <v>658</v>
      </c>
      <c r="H1" s="499" t="s">
        <v>659</v>
      </c>
    </row>
    <row r="2" customFormat="false" ht="11.25" hidden="false" customHeight="false" outlineLevel="0" collapsed="false">
      <c r="A2" s="499" t="n">
        <v>1</v>
      </c>
      <c r="B2" s="499" t="s">
        <v>867</v>
      </c>
      <c r="C2" s="499" t="s">
        <v>868</v>
      </c>
      <c r="D2" s="499" t="s">
        <v>869</v>
      </c>
      <c r="E2" s="499" t="s">
        <v>870</v>
      </c>
      <c r="F2" s="499" t="s">
        <v>871</v>
      </c>
      <c r="G2" s="499" t="s">
        <v>872</v>
      </c>
      <c r="H2" s="499" t="s">
        <v>665</v>
      </c>
    </row>
    <row r="3" customFormat="false" ht="11.25" hidden="false" customHeight="false" outlineLevel="0" collapsed="false">
      <c r="A3" s="499" t="n">
        <v>2</v>
      </c>
      <c r="B3" s="499" t="s">
        <v>873</v>
      </c>
      <c r="C3" s="499" t="s">
        <v>874</v>
      </c>
      <c r="D3" s="499" t="s">
        <v>875</v>
      </c>
      <c r="E3" s="499" t="s">
        <v>876</v>
      </c>
      <c r="F3" s="499" t="s">
        <v>877</v>
      </c>
      <c r="G3" s="499" t="s">
        <v>878</v>
      </c>
      <c r="H3" s="499" t="s">
        <v>6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00" width="9.13"/>
  </cols>
  <sheetData>
    <row r="1" customFormat="false" ht="11.25" hidden="false" customHeight="false" outlineLevel="0" collapsed="false">
      <c r="A1" s="500" t="s">
        <v>653</v>
      </c>
      <c r="B1" s="500" t="s">
        <v>654</v>
      </c>
      <c r="C1" s="500" t="s">
        <v>879</v>
      </c>
      <c r="D1" s="500" t="s">
        <v>653</v>
      </c>
      <c r="E1" s="500" t="s">
        <v>880</v>
      </c>
    </row>
    <row r="2" customFormat="false" ht="11.25" hidden="false" customHeight="false" outlineLevel="0" collapsed="false">
      <c r="A2" s="500" t="s">
        <v>660</v>
      </c>
      <c r="B2" s="500" t="s">
        <v>660</v>
      </c>
      <c r="C2" s="500" t="s">
        <v>661</v>
      </c>
      <c r="D2" s="500" t="s">
        <v>660</v>
      </c>
      <c r="E2" s="500" t="s">
        <v>881</v>
      </c>
    </row>
    <row r="3" customFormat="false" ht="11.25" hidden="false" customHeight="false" outlineLevel="0" collapsed="false">
      <c r="A3" s="500" t="s">
        <v>90</v>
      </c>
      <c r="B3" s="500" t="s">
        <v>90</v>
      </c>
      <c r="C3" s="500" t="s">
        <v>91</v>
      </c>
      <c r="D3" s="500" t="s">
        <v>90</v>
      </c>
      <c r="E3" s="500" t="s">
        <v>882</v>
      </c>
    </row>
    <row r="4" customFormat="false" ht="11.25" hidden="false" customHeight="false" outlineLevel="0" collapsed="false">
      <c r="A4" s="500" t="s">
        <v>673</v>
      </c>
      <c r="B4" s="500" t="s">
        <v>673</v>
      </c>
      <c r="C4" s="500" t="s">
        <v>674</v>
      </c>
      <c r="D4" s="500" t="s">
        <v>673</v>
      </c>
      <c r="E4" s="500" t="s">
        <v>883</v>
      </c>
    </row>
    <row r="5" customFormat="false" ht="11.25" hidden="false" customHeight="false" outlineLevel="0" collapsed="false">
      <c r="A5" s="500" t="s">
        <v>680</v>
      </c>
      <c r="B5" s="500" t="s">
        <v>680</v>
      </c>
      <c r="C5" s="500" t="s">
        <v>681</v>
      </c>
      <c r="D5" s="500" t="s">
        <v>680</v>
      </c>
      <c r="E5" s="500" t="s">
        <v>884</v>
      </c>
    </row>
    <row r="6" customFormat="false" ht="11.25" hidden="false" customHeight="false" outlineLevel="0" collapsed="false">
      <c r="A6" s="500" t="s">
        <v>689</v>
      </c>
      <c r="B6" s="500" t="s">
        <v>689</v>
      </c>
      <c r="C6" s="500" t="s">
        <v>690</v>
      </c>
      <c r="D6" s="500" t="s">
        <v>689</v>
      </c>
      <c r="E6" s="500" t="s">
        <v>885</v>
      </c>
    </row>
    <row r="7" customFormat="false" ht="11.25" hidden="false" customHeight="false" outlineLevel="0" collapsed="false">
      <c r="A7" s="500" t="s">
        <v>689</v>
      </c>
      <c r="B7" s="500" t="s">
        <v>706</v>
      </c>
      <c r="C7" s="500" t="s">
        <v>707</v>
      </c>
      <c r="D7" s="500" t="s">
        <v>708</v>
      </c>
      <c r="E7" s="500" t="s">
        <v>886</v>
      </c>
    </row>
    <row r="8" customFormat="false" ht="11.25" hidden="false" customHeight="false" outlineLevel="0" collapsed="false">
      <c r="A8" s="500" t="s">
        <v>708</v>
      </c>
      <c r="B8" s="500" t="s">
        <v>708</v>
      </c>
      <c r="C8" s="500" t="s">
        <v>709</v>
      </c>
      <c r="D8" s="500" t="s">
        <v>713</v>
      </c>
      <c r="E8" s="500" t="s">
        <v>887</v>
      </c>
    </row>
    <row r="9" customFormat="false" ht="11.25" hidden="false" customHeight="false" outlineLevel="0" collapsed="false">
      <c r="A9" s="500" t="s">
        <v>713</v>
      </c>
      <c r="B9" s="500" t="s">
        <v>713</v>
      </c>
      <c r="C9" s="500" t="s">
        <v>714</v>
      </c>
      <c r="D9" s="500" t="s">
        <v>733</v>
      </c>
      <c r="E9" s="500" t="s">
        <v>888</v>
      </c>
    </row>
    <row r="10" customFormat="false" ht="11.25" hidden="false" customHeight="false" outlineLevel="0" collapsed="false">
      <c r="A10" s="500" t="s">
        <v>713</v>
      </c>
      <c r="B10" s="500" t="s">
        <v>717</v>
      </c>
      <c r="C10" s="500" t="s">
        <v>714</v>
      </c>
      <c r="D10" s="500" t="s">
        <v>741</v>
      </c>
      <c r="E10" s="500" t="s">
        <v>889</v>
      </c>
    </row>
    <row r="11" customFormat="false" ht="11.25" hidden="false" customHeight="false" outlineLevel="0" collapsed="false">
      <c r="A11" s="500" t="s">
        <v>733</v>
      </c>
      <c r="B11" s="500" t="s">
        <v>733</v>
      </c>
      <c r="C11" s="500" t="s">
        <v>734</v>
      </c>
      <c r="D11" s="500" t="s">
        <v>751</v>
      </c>
      <c r="E11" s="500" t="s">
        <v>890</v>
      </c>
    </row>
    <row r="12" customFormat="false" ht="11.25" hidden="false" customHeight="false" outlineLevel="0" collapsed="false">
      <c r="A12" s="500" t="s">
        <v>741</v>
      </c>
      <c r="B12" s="500" t="s">
        <v>741</v>
      </c>
      <c r="C12" s="500" t="s">
        <v>742</v>
      </c>
      <c r="D12" s="500" t="s">
        <v>760</v>
      </c>
      <c r="E12" s="500" t="s">
        <v>891</v>
      </c>
    </row>
    <row r="13" customFormat="false" ht="11.25" hidden="false" customHeight="false" outlineLevel="0" collapsed="false">
      <c r="A13" s="500" t="s">
        <v>751</v>
      </c>
      <c r="B13" s="500" t="s">
        <v>751</v>
      </c>
      <c r="C13" s="500" t="s">
        <v>752</v>
      </c>
      <c r="D13" s="500" t="s">
        <v>767</v>
      </c>
      <c r="E13" s="500" t="s">
        <v>892</v>
      </c>
    </row>
    <row r="14" customFormat="false" ht="11.25" hidden="false" customHeight="false" outlineLevel="0" collapsed="false">
      <c r="A14" s="500" t="s">
        <v>760</v>
      </c>
      <c r="B14" s="500" t="s">
        <v>760</v>
      </c>
      <c r="C14" s="500" t="s">
        <v>761</v>
      </c>
      <c r="D14" s="500" t="s">
        <v>772</v>
      </c>
      <c r="E14" s="500" t="s">
        <v>893</v>
      </c>
    </row>
    <row r="15" customFormat="false" ht="11.25" hidden="false" customHeight="false" outlineLevel="0" collapsed="false">
      <c r="A15" s="500" t="s">
        <v>767</v>
      </c>
      <c r="B15" s="500" t="s">
        <v>767</v>
      </c>
      <c r="C15" s="500" t="s">
        <v>768</v>
      </c>
      <c r="D15" s="500" t="s">
        <v>786</v>
      </c>
      <c r="E15" s="500" t="s">
        <v>894</v>
      </c>
    </row>
    <row r="16" customFormat="false" ht="11.25" hidden="false" customHeight="false" outlineLevel="0" collapsed="false">
      <c r="A16" s="500" t="s">
        <v>772</v>
      </c>
      <c r="B16" s="500" t="s">
        <v>772</v>
      </c>
      <c r="C16" s="500" t="s">
        <v>773</v>
      </c>
      <c r="D16" s="500" t="s">
        <v>793</v>
      </c>
      <c r="E16" s="500" t="s">
        <v>895</v>
      </c>
    </row>
    <row r="17" customFormat="false" ht="11.25" hidden="false" customHeight="false" outlineLevel="0" collapsed="false">
      <c r="A17" s="500" t="s">
        <v>786</v>
      </c>
      <c r="B17" s="500" t="s">
        <v>786</v>
      </c>
      <c r="C17" s="500" t="s">
        <v>787</v>
      </c>
      <c r="D17" s="500" t="s">
        <v>798</v>
      </c>
      <c r="E17" s="500" t="s">
        <v>896</v>
      </c>
    </row>
    <row r="18" customFormat="false" ht="11.25" hidden="false" customHeight="false" outlineLevel="0" collapsed="false">
      <c r="A18" s="500" t="s">
        <v>793</v>
      </c>
      <c r="B18" s="500" t="s">
        <v>793</v>
      </c>
      <c r="C18" s="500" t="s">
        <v>794</v>
      </c>
      <c r="D18" s="500" t="s">
        <v>803</v>
      </c>
      <c r="E18" s="500" t="s">
        <v>897</v>
      </c>
    </row>
    <row r="19" customFormat="false" ht="11.25" hidden="false" customHeight="false" outlineLevel="0" collapsed="false">
      <c r="A19" s="500" t="s">
        <v>798</v>
      </c>
      <c r="B19" s="500" t="s">
        <v>798</v>
      </c>
      <c r="C19" s="500" t="s">
        <v>799</v>
      </c>
      <c r="D19" s="500" t="s">
        <v>808</v>
      </c>
      <c r="E19" s="500" t="s">
        <v>898</v>
      </c>
    </row>
    <row r="20" customFormat="false" ht="11.25" hidden="false" customHeight="false" outlineLevel="0" collapsed="false">
      <c r="A20" s="500" t="s">
        <v>803</v>
      </c>
      <c r="B20" s="500" t="s">
        <v>803</v>
      </c>
      <c r="C20" s="500" t="s">
        <v>804</v>
      </c>
      <c r="D20" s="500" t="s">
        <v>813</v>
      </c>
      <c r="E20" s="500" t="s">
        <v>899</v>
      </c>
    </row>
    <row r="21" customFormat="false" ht="11.25" hidden="false" customHeight="false" outlineLevel="0" collapsed="false">
      <c r="A21" s="500" t="s">
        <v>808</v>
      </c>
      <c r="B21" s="500" t="s">
        <v>808</v>
      </c>
      <c r="C21" s="500" t="s">
        <v>809</v>
      </c>
      <c r="D21" s="500" t="s">
        <v>830</v>
      </c>
      <c r="E21" s="500" t="s">
        <v>900</v>
      </c>
    </row>
    <row r="22" customFormat="false" ht="11.25" hidden="false" customHeight="false" outlineLevel="0" collapsed="false">
      <c r="A22" s="500" t="s">
        <v>813</v>
      </c>
      <c r="B22" s="500" t="s">
        <v>813</v>
      </c>
      <c r="C22" s="500" t="s">
        <v>814</v>
      </c>
      <c r="D22" s="500" t="s">
        <v>836</v>
      </c>
      <c r="E22" s="500" t="s">
        <v>901</v>
      </c>
    </row>
    <row r="23" customFormat="false" ht="11.25" hidden="false" customHeight="false" outlineLevel="0" collapsed="false">
      <c r="A23" s="500" t="s">
        <v>830</v>
      </c>
      <c r="B23" s="500" t="s">
        <v>830</v>
      </c>
      <c r="C23" s="500" t="s">
        <v>831</v>
      </c>
      <c r="D23" s="500" t="s">
        <v>852</v>
      </c>
      <c r="E23" s="500" t="s">
        <v>902</v>
      </c>
    </row>
    <row r="24" customFormat="false" ht="11.25" hidden="false" customHeight="false" outlineLevel="0" collapsed="false">
      <c r="A24" s="500" t="s">
        <v>836</v>
      </c>
      <c r="B24" s="500" t="s">
        <v>837</v>
      </c>
      <c r="C24" s="500" t="s">
        <v>838</v>
      </c>
    </row>
    <row r="25" customFormat="false" ht="11.25" hidden="false" customHeight="false" outlineLevel="0" collapsed="false">
      <c r="A25" s="500" t="s">
        <v>836</v>
      </c>
      <c r="B25" s="500" t="s">
        <v>836</v>
      </c>
      <c r="C25" s="500" t="s">
        <v>842</v>
      </c>
    </row>
    <row r="26" customFormat="false" ht="11.25" hidden="false" customHeight="false" outlineLevel="0" collapsed="false">
      <c r="A26" s="500" t="s">
        <v>836</v>
      </c>
      <c r="B26" s="500" t="s">
        <v>843</v>
      </c>
      <c r="C26" s="500" t="s">
        <v>842</v>
      </c>
    </row>
    <row r="27" customFormat="false" ht="11.25" hidden="false" customHeight="false" outlineLevel="0" collapsed="false">
      <c r="A27" s="500" t="s">
        <v>852</v>
      </c>
      <c r="B27" s="500" t="s">
        <v>852</v>
      </c>
      <c r="C27" s="500" t="s">
        <v>8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50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1" width="30.7"/>
    <col collapsed="false" customWidth="true" hidden="false" outlineLevel="0" max="2" min="2" style="71" width="80.7"/>
    <col collapsed="false" customWidth="true" hidden="false" outlineLevel="0" max="3" min="3" style="71" width="30.7"/>
    <col collapsed="false" customWidth="false" hidden="false" outlineLevel="0" max="257" min="4" style="72" width="9.13"/>
  </cols>
  <sheetData>
    <row r="1" customFormat="false" ht="24" hidden="false" customHeight="true" outlineLevel="0" collapsed="false">
      <c r="A1" s="73" t="s">
        <v>29</v>
      </c>
      <c r="B1" s="73" t="s">
        <v>30</v>
      </c>
      <c r="C1" s="54" t="s">
        <v>31</v>
      </c>
      <c r="D1" s="74"/>
    </row>
    <row r="2" customFormat="false" ht="11.25" hidden="false" customHeight="false" outlineLevel="0" collapsed="false">
      <c r="A2" s="71" t="s">
        <v>32</v>
      </c>
      <c r="B2" s="71" t="s">
        <v>33</v>
      </c>
      <c r="C2" s="71" t="s">
        <v>34</v>
      </c>
    </row>
    <row r="3" customFormat="false" ht="11.25" hidden="false" customHeight="false" outlineLevel="0" collapsed="false">
      <c r="A3" s="71" t="s">
        <v>35</v>
      </c>
      <c r="B3" s="71" t="s">
        <v>36</v>
      </c>
      <c r="C3" s="71" t="s">
        <v>34</v>
      </c>
    </row>
    <row r="4" customFormat="false" ht="11.25" hidden="false" customHeight="false" outlineLevel="0" collapsed="false">
      <c r="A4" s="71" t="s">
        <v>37</v>
      </c>
      <c r="B4" s="71" t="s">
        <v>33</v>
      </c>
      <c r="C4" s="71" t="s">
        <v>34</v>
      </c>
    </row>
    <row r="5" customFormat="false" ht="11.25" hidden="false" customHeight="false" outlineLevel="0" collapsed="false">
      <c r="A5" s="71" t="s">
        <v>38</v>
      </c>
      <c r="B5" s="71" t="s">
        <v>36</v>
      </c>
      <c r="C5" s="71" t="s">
        <v>34</v>
      </c>
    </row>
    <row r="6" customFormat="false" ht="11.25" hidden="false" customHeight="false" outlineLevel="0" collapsed="false">
      <c r="A6" s="71" t="s">
        <v>39</v>
      </c>
      <c r="B6" s="71" t="s">
        <v>33</v>
      </c>
      <c r="C6" s="71" t="s">
        <v>34</v>
      </c>
    </row>
    <row r="7" customFormat="false" ht="11.25" hidden="false" customHeight="false" outlineLevel="0" collapsed="false">
      <c r="A7" s="71" t="s">
        <v>40</v>
      </c>
      <c r="B7" s="71" t="s">
        <v>36</v>
      </c>
      <c r="C7" s="71" t="s">
        <v>34</v>
      </c>
    </row>
    <row r="8" customFormat="false" ht="11.25" hidden="false" customHeight="false" outlineLevel="0" collapsed="false">
      <c r="A8" s="71" t="s">
        <v>41</v>
      </c>
      <c r="B8" s="71" t="s">
        <v>33</v>
      </c>
      <c r="C8" s="71" t="s">
        <v>34</v>
      </c>
    </row>
    <row r="9" customFormat="false" ht="11.25" hidden="false" customHeight="false" outlineLevel="0" collapsed="false">
      <c r="A9" s="71" t="s">
        <v>42</v>
      </c>
      <c r="B9" s="71" t="s">
        <v>36</v>
      </c>
      <c r="C9" s="71" t="s">
        <v>34</v>
      </c>
    </row>
    <row r="10" customFormat="false" ht="11.25" hidden="false" customHeight="false" outlineLevel="0" collapsed="false">
      <c r="A10" s="71" t="s">
        <v>43</v>
      </c>
      <c r="B10" s="71" t="s">
        <v>33</v>
      </c>
      <c r="C10" s="71" t="s">
        <v>34</v>
      </c>
    </row>
    <row r="11" customFormat="false" ht="11.25" hidden="false" customHeight="false" outlineLevel="0" collapsed="false">
      <c r="A11" s="71" t="s">
        <v>44</v>
      </c>
      <c r="B11" s="71" t="s">
        <v>36</v>
      </c>
      <c r="C11" s="71" t="s">
        <v>34</v>
      </c>
    </row>
  </sheetData>
  <sheetProtection sheet="true" password="fa9c" objects="true" scenarios="true" formatColumns="false" formatRows="false" autoFilter="false"/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8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2" width="9.13"/>
    <col collapsed="false" customWidth="false" hidden="false" outlineLevel="0" max="36" min="27" style="502" width="9.13"/>
    <col collapsed="false" customWidth="false" hidden="false" outlineLevel="0" max="257" min="37" style="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8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8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8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5" width="9.13"/>
  </cols>
  <sheetData>
    <row r="2" customFormat="false" ht="12.75" hidden="false" customHeight="false" outlineLevel="0" collapsed="false">
      <c r="F2" s="76" t="n">
        <v>5</v>
      </c>
    </row>
    <row r="3" customFormat="false" ht="16.5" hidden="false" customHeight="true" outlineLevel="0" collapsed="false">
      <c r="D3" s="77" t="s">
        <v>45</v>
      </c>
      <c r="E3" s="77"/>
      <c r="F3" s="78" t="s">
        <v>46</v>
      </c>
      <c r="G3" s="78"/>
      <c r="H3" s="78"/>
      <c r="I3" s="78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8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8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8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03" width="5.85"/>
    <col collapsed="false" customWidth="true" hidden="false" outlineLevel="0" max="2" min="2" style="503" width="2.99"/>
    <col collapsed="false" customWidth="true" hidden="false" outlineLevel="0" max="3" min="3" style="504" width="11.27"/>
    <col collapsed="false" customWidth="true" hidden="false" outlineLevel="0" max="4" min="4" style="503" width="6.42"/>
    <col collapsed="false" customWidth="true" hidden="false" outlineLevel="0" max="5" min="5" style="503" width="32.84"/>
    <col collapsed="false" customWidth="true" hidden="false" outlineLevel="0" max="6" min="6" style="503" width="19.42"/>
    <col collapsed="false" customWidth="true" hidden="false" outlineLevel="0" max="7" min="7" style="503" width="13.42"/>
    <col collapsed="false" customWidth="true" hidden="false" outlineLevel="0" max="8" min="8" style="503" width="40.85"/>
    <col collapsed="false" customWidth="true" hidden="false" outlineLevel="0" max="9" min="9" style="503" width="17.42"/>
    <col collapsed="false" customWidth="true" hidden="false" outlineLevel="0" max="10" min="10" style="503" width="10.42"/>
    <col collapsed="false" customWidth="true" hidden="false" outlineLevel="0" max="11" min="11" style="503" width="30.27"/>
    <col collapsed="false" customWidth="true" hidden="false" outlineLevel="0" max="12" min="12" style="503" width="2.99"/>
    <col collapsed="false" customWidth="false" hidden="false" outlineLevel="0" max="13" min="13" style="503" width="9.13"/>
    <col collapsed="false" customWidth="true" hidden="false" outlineLevel="0" max="16" min="14" style="503" width="5.12"/>
    <col collapsed="false" customWidth="false" hidden="false" outlineLevel="0" max="47" min="17" style="503" width="9.13"/>
    <col collapsed="false" customWidth="true" hidden="false" outlineLevel="0" max="48" min="48" style="505" width="14.99"/>
    <col collapsed="false" customWidth="true" hidden="false" outlineLevel="0" max="49" min="49" style="505" width="39.84"/>
    <col collapsed="false" customWidth="true" hidden="false" outlineLevel="0" max="50" min="50" style="505" width="23.42"/>
    <col collapsed="false" customWidth="true" hidden="false" outlineLevel="0" max="51" min="51" style="505" width="55.7"/>
    <col collapsed="false" customWidth="true" hidden="false" outlineLevel="0" max="52" min="52" style="505" width="34.85"/>
    <col collapsed="false" customWidth="true" hidden="false" outlineLevel="0" max="53" min="53" style="505" width="22.42"/>
    <col collapsed="false" customWidth="true" hidden="false" outlineLevel="0" max="54" min="54" style="505" width="18.85"/>
    <col collapsed="false" customWidth="true" hidden="false" outlineLevel="0" max="55" min="55" style="505" width="23.42"/>
    <col collapsed="false" customWidth="true" hidden="false" outlineLevel="0" max="56" min="56" style="505" width="23.27"/>
    <col collapsed="false" customWidth="true" hidden="false" outlineLevel="0" max="57" min="57" style="503" width="28.85"/>
    <col collapsed="false" customWidth="false" hidden="false" outlineLevel="0" max="257" min="58" style="503" width="9.13"/>
  </cols>
  <sheetData>
    <row r="1" customFormat="false" ht="15" hidden="false" customHeight="true" outlineLevel="0" collapsed="false">
      <c r="AV1" s="506" t="s">
        <v>903</v>
      </c>
      <c r="AW1" s="506" t="s">
        <v>904</v>
      </c>
      <c r="AX1" s="506" t="s">
        <v>905</v>
      </c>
      <c r="AY1" s="506" t="s">
        <v>906</v>
      </c>
      <c r="AZ1" s="506" t="s">
        <v>907</v>
      </c>
      <c r="BA1" s="505" t="s">
        <v>908</v>
      </c>
      <c r="BB1" s="506" t="s">
        <v>909</v>
      </c>
      <c r="BC1" s="506" t="s">
        <v>910</v>
      </c>
      <c r="BD1" s="506" t="s">
        <v>911</v>
      </c>
      <c r="BE1" s="506" t="s">
        <v>912</v>
      </c>
    </row>
    <row r="2" customFormat="false" ht="12.75" hidden="false" customHeight="true" outlineLevel="0" collapsed="false">
      <c r="AV2" s="505" t="s">
        <v>913</v>
      </c>
      <c r="AW2" s="507" t="s">
        <v>905</v>
      </c>
      <c r="AX2" s="505" t="s">
        <v>914</v>
      </c>
      <c r="AY2" s="505" t="s">
        <v>914</v>
      </c>
      <c r="AZ2" s="505" t="s">
        <v>914</v>
      </c>
      <c r="BA2" s="505" t="s">
        <v>914</v>
      </c>
      <c r="BB2" s="505" t="s">
        <v>914</v>
      </c>
      <c r="BC2" s="505" t="s">
        <v>914</v>
      </c>
      <c r="BD2" s="505" t="s">
        <v>914</v>
      </c>
      <c r="BE2" s="505" t="s">
        <v>914</v>
      </c>
    </row>
    <row r="3" customFormat="false" ht="12" hidden="false" customHeight="true" outlineLevel="0" collapsed="false">
      <c r="C3" s="508"/>
      <c r="D3" s="509"/>
      <c r="E3" s="509"/>
      <c r="F3" s="509"/>
      <c r="G3" s="509"/>
      <c r="H3" s="509"/>
      <c r="I3" s="509"/>
      <c r="J3" s="509"/>
      <c r="K3" s="509"/>
      <c r="L3" s="510"/>
      <c r="AV3" s="505" t="s">
        <v>915</v>
      </c>
      <c r="AW3" s="507" t="s">
        <v>907</v>
      </c>
      <c r="AX3" s="505" t="s">
        <v>916</v>
      </c>
      <c r="AY3" s="505" t="s">
        <v>917</v>
      </c>
      <c r="AZ3" s="505" t="s">
        <v>918</v>
      </c>
      <c r="BA3" s="505" t="s">
        <v>919</v>
      </c>
      <c r="BB3" s="505" t="s">
        <v>920</v>
      </c>
      <c r="BC3" s="505" t="s">
        <v>921</v>
      </c>
      <c r="BD3" s="505" t="s">
        <v>922</v>
      </c>
      <c r="BE3" s="505" t="s">
        <v>923</v>
      </c>
    </row>
    <row r="4" customFormat="false" ht="11.25" hidden="false" customHeight="true" outlineLevel="0" collapsed="false">
      <c r="C4" s="511"/>
      <c r="D4" s="512" t="s">
        <v>924</v>
      </c>
      <c r="E4" s="512"/>
      <c r="F4" s="512"/>
      <c r="G4" s="512"/>
      <c r="H4" s="512"/>
      <c r="I4" s="512"/>
      <c r="J4" s="512"/>
      <c r="K4" s="512"/>
      <c r="L4" s="513"/>
      <c r="AV4" s="505" t="s">
        <v>925</v>
      </c>
      <c r="AW4" s="507" t="s">
        <v>908</v>
      </c>
      <c r="AX4" s="505" t="s">
        <v>926</v>
      </c>
      <c r="AY4" s="505" t="s">
        <v>927</v>
      </c>
      <c r="AZ4" s="505" t="s">
        <v>928</v>
      </c>
      <c r="BA4" s="505" t="s">
        <v>929</v>
      </c>
      <c r="BB4" s="505" t="s">
        <v>930</v>
      </c>
      <c r="BC4" s="505" t="s">
        <v>931</v>
      </c>
      <c r="BD4" s="505" t="s">
        <v>932</v>
      </c>
      <c r="BE4" s="505" t="s">
        <v>933</v>
      </c>
    </row>
    <row r="5" customFormat="false" ht="12" hidden="false" customHeight="false" outlineLevel="0" collapsed="false">
      <c r="C5" s="511"/>
      <c r="D5" s="514"/>
      <c r="E5" s="514"/>
      <c r="F5" s="514"/>
      <c r="G5" s="514"/>
      <c r="H5" s="514"/>
      <c r="I5" s="514"/>
      <c r="J5" s="514"/>
      <c r="K5" s="514"/>
      <c r="L5" s="513"/>
      <c r="AV5" s="505" t="s">
        <v>934</v>
      </c>
      <c r="AW5" s="507" t="s">
        <v>909</v>
      </c>
      <c r="AX5" s="505" t="s">
        <v>935</v>
      </c>
      <c r="AY5" s="505" t="s">
        <v>936</v>
      </c>
      <c r="AZ5" s="505" t="s">
        <v>937</v>
      </c>
      <c r="BB5" s="505" t="s">
        <v>938</v>
      </c>
      <c r="BC5" s="505" t="s">
        <v>939</v>
      </c>
      <c r="BE5" s="505" t="s">
        <v>940</v>
      </c>
    </row>
    <row r="6" customFormat="false" ht="11.25" hidden="false" customHeight="true" outlineLevel="0" collapsed="false">
      <c r="C6" s="511"/>
      <c r="D6" s="515" t="s">
        <v>941</v>
      </c>
      <c r="E6" s="515"/>
      <c r="F6" s="515"/>
      <c r="G6" s="515"/>
      <c r="H6" s="515"/>
      <c r="I6" s="515"/>
      <c r="J6" s="515"/>
      <c r="K6" s="515"/>
      <c r="L6" s="513"/>
      <c r="AV6" s="505" t="s">
        <v>942</v>
      </c>
      <c r="AW6" s="507" t="s">
        <v>910</v>
      </c>
      <c r="AX6" s="505" t="s">
        <v>943</v>
      </c>
      <c r="AY6" s="505" t="s">
        <v>944</v>
      </c>
      <c r="BB6" s="505" t="s">
        <v>945</v>
      </c>
    </row>
    <row r="7" customFormat="false" ht="11.25" hidden="false" customHeight="false" outlineLevel="0" collapsed="false">
      <c r="C7" s="511"/>
      <c r="D7" s="516" t="s">
        <v>312</v>
      </c>
      <c r="E7" s="517" t="s">
        <v>946</v>
      </c>
      <c r="F7" s="518"/>
      <c r="G7" s="518"/>
      <c r="H7" s="518"/>
      <c r="I7" s="518"/>
      <c r="J7" s="518"/>
      <c r="K7" s="518"/>
      <c r="L7" s="513"/>
      <c r="AV7" s="505" t="s">
        <v>947</v>
      </c>
      <c r="AW7" s="507" t="s">
        <v>911</v>
      </c>
      <c r="AX7" s="505" t="s">
        <v>948</v>
      </c>
      <c r="AY7" s="505" t="s">
        <v>949</v>
      </c>
    </row>
    <row r="8" customFormat="false" ht="29.25" hidden="false" customHeight="true" outlineLevel="0" collapsed="false">
      <c r="C8" s="511"/>
      <c r="D8" s="516" t="s">
        <v>343</v>
      </c>
      <c r="E8" s="519" t="s">
        <v>950</v>
      </c>
      <c r="F8" s="518"/>
      <c r="G8" s="518"/>
      <c r="H8" s="518"/>
      <c r="I8" s="518"/>
      <c r="J8" s="518"/>
      <c r="K8" s="518"/>
      <c r="L8" s="513"/>
      <c r="AV8" s="505" t="s">
        <v>951</v>
      </c>
      <c r="AW8" s="507" t="s">
        <v>906</v>
      </c>
      <c r="AX8" s="505" t="s">
        <v>952</v>
      </c>
      <c r="AY8" s="505" t="s">
        <v>953</v>
      </c>
    </row>
    <row r="9" customFormat="false" ht="29.25" hidden="false" customHeight="true" outlineLevel="0" collapsed="false">
      <c r="C9" s="511"/>
      <c r="D9" s="516" t="s">
        <v>352</v>
      </c>
      <c r="E9" s="519" t="s">
        <v>954</v>
      </c>
      <c r="F9" s="518"/>
      <c r="G9" s="518"/>
      <c r="H9" s="518"/>
      <c r="I9" s="518"/>
      <c r="J9" s="518"/>
      <c r="K9" s="518"/>
      <c r="L9" s="513"/>
      <c r="AV9" s="505" t="s">
        <v>955</v>
      </c>
      <c r="AW9" s="507" t="s">
        <v>912</v>
      </c>
      <c r="AX9" s="505" t="s">
        <v>956</v>
      </c>
      <c r="AY9" s="505" t="s">
        <v>957</v>
      </c>
    </row>
    <row r="10" customFormat="false" ht="11.25" hidden="false" customHeight="false" outlineLevel="0" collapsed="false">
      <c r="C10" s="511"/>
      <c r="D10" s="516" t="s">
        <v>356</v>
      </c>
      <c r="E10" s="517" t="s">
        <v>958</v>
      </c>
      <c r="F10" s="520"/>
      <c r="G10" s="520"/>
      <c r="H10" s="520"/>
      <c r="I10" s="520"/>
      <c r="J10" s="520"/>
      <c r="K10" s="520"/>
      <c r="L10" s="513"/>
      <c r="AX10" s="505" t="s">
        <v>959</v>
      </c>
      <c r="AY10" s="505" t="s">
        <v>960</v>
      </c>
    </row>
    <row r="11" customFormat="false" ht="11.25" hidden="false" customHeight="false" outlineLevel="0" collapsed="false">
      <c r="C11" s="511"/>
      <c r="D11" s="516" t="s">
        <v>361</v>
      </c>
      <c r="E11" s="517" t="s">
        <v>961</v>
      </c>
      <c r="F11" s="520"/>
      <c r="G11" s="520"/>
      <c r="H11" s="520"/>
      <c r="I11" s="520"/>
      <c r="J11" s="520"/>
      <c r="K11" s="520"/>
      <c r="L11" s="513"/>
      <c r="N11" s="521"/>
      <c r="AX11" s="505" t="s">
        <v>962</v>
      </c>
      <c r="AY11" s="505" t="s">
        <v>963</v>
      </c>
    </row>
    <row r="12" customFormat="false" ht="22.5" hidden="false" customHeight="false" outlineLevel="0" collapsed="false">
      <c r="C12" s="511"/>
      <c r="D12" s="516" t="s">
        <v>365</v>
      </c>
      <c r="E12" s="519" t="s">
        <v>964</v>
      </c>
      <c r="F12" s="520"/>
      <c r="G12" s="520"/>
      <c r="H12" s="520"/>
      <c r="I12" s="520"/>
      <c r="J12" s="520"/>
      <c r="K12" s="520"/>
      <c r="L12" s="513"/>
      <c r="N12" s="521"/>
      <c r="AX12" s="505" t="s">
        <v>965</v>
      </c>
      <c r="AY12" s="505" t="s">
        <v>966</v>
      </c>
    </row>
    <row r="13" customFormat="false" ht="11.25" hidden="false" customHeight="false" outlineLevel="0" collapsed="false">
      <c r="C13" s="511"/>
      <c r="D13" s="516" t="s">
        <v>369</v>
      </c>
      <c r="E13" s="517" t="s">
        <v>967</v>
      </c>
      <c r="F13" s="520"/>
      <c r="G13" s="520"/>
      <c r="H13" s="520"/>
      <c r="I13" s="520"/>
      <c r="J13" s="520"/>
      <c r="K13" s="520"/>
      <c r="L13" s="513"/>
      <c r="N13" s="521"/>
      <c r="AY13" s="505" t="s">
        <v>968</v>
      </c>
    </row>
    <row r="14" customFormat="false" ht="29.25" hidden="false" customHeight="true" outlineLevel="0" collapsed="false">
      <c r="C14" s="511"/>
      <c r="D14" s="516" t="s">
        <v>374</v>
      </c>
      <c r="E14" s="517" t="s">
        <v>969</v>
      </c>
      <c r="F14" s="520"/>
      <c r="G14" s="520"/>
      <c r="H14" s="520"/>
      <c r="I14" s="520"/>
      <c r="J14" s="520"/>
      <c r="K14" s="520"/>
      <c r="L14" s="513"/>
      <c r="N14" s="521"/>
      <c r="AY14" s="505" t="s">
        <v>970</v>
      </c>
    </row>
    <row r="15" customFormat="false" ht="21.75" hidden="false" customHeight="true" outlineLevel="0" collapsed="false">
      <c r="C15" s="511"/>
      <c r="D15" s="516" t="s">
        <v>971</v>
      </c>
      <c r="E15" s="517" t="s">
        <v>972</v>
      </c>
      <c r="F15" s="522"/>
      <c r="G15" s="523" t="s">
        <v>973</v>
      </c>
      <c r="H15" s="523"/>
      <c r="I15" s="523"/>
      <c r="J15" s="523"/>
      <c r="K15" s="524"/>
      <c r="L15" s="513"/>
      <c r="N15" s="521"/>
      <c r="AY15" s="505" t="s">
        <v>974</v>
      </c>
    </row>
    <row r="16" customFormat="false" ht="12" hidden="false" customHeight="false" outlineLevel="0" collapsed="false">
      <c r="C16" s="511"/>
      <c r="D16" s="525" t="s">
        <v>975</v>
      </c>
      <c r="E16" s="526" t="s">
        <v>976</v>
      </c>
      <c r="F16" s="527"/>
      <c r="G16" s="527"/>
      <c r="H16" s="527"/>
      <c r="I16" s="527"/>
      <c r="J16" s="527"/>
      <c r="K16" s="527"/>
      <c r="L16" s="513"/>
      <c r="N16" s="521"/>
      <c r="AY16" s="505" t="s">
        <v>977</v>
      </c>
    </row>
    <row r="17" customFormat="false" ht="12" hidden="false" customHeight="false" outlineLevel="0" collapsed="false">
      <c r="C17" s="511"/>
      <c r="D17" s="514"/>
      <c r="E17" s="514"/>
      <c r="F17" s="514"/>
      <c r="G17" s="514"/>
      <c r="H17" s="514"/>
      <c r="I17" s="514"/>
      <c r="J17" s="514"/>
      <c r="K17" s="514"/>
      <c r="L17" s="513"/>
      <c r="AY17" s="505" t="s">
        <v>978</v>
      </c>
    </row>
    <row r="18" customFormat="false" ht="11.25" hidden="false" customHeight="true" outlineLevel="0" collapsed="false">
      <c r="C18" s="511"/>
      <c r="D18" s="515" t="s">
        <v>979</v>
      </c>
      <c r="E18" s="515"/>
      <c r="F18" s="515"/>
      <c r="G18" s="515"/>
      <c r="H18" s="515"/>
      <c r="I18" s="515"/>
      <c r="J18" s="515"/>
      <c r="K18" s="515"/>
      <c r="L18" s="513"/>
      <c r="N18" s="521"/>
    </row>
    <row r="19" customFormat="false" ht="11.25" hidden="false" customHeight="true" outlineLevel="0" collapsed="false">
      <c r="C19" s="511"/>
      <c r="D19" s="516" t="s">
        <v>319</v>
      </c>
      <c r="E19" s="517" t="s">
        <v>980</v>
      </c>
      <c r="F19" s="520"/>
      <c r="G19" s="520"/>
      <c r="H19" s="520"/>
      <c r="I19" s="520"/>
      <c r="J19" s="520"/>
      <c r="K19" s="520"/>
      <c r="L19" s="513"/>
      <c r="N19" s="521"/>
    </row>
    <row r="20" customFormat="false" ht="22.5" hidden="false" customHeight="true" outlineLevel="0" collapsed="false">
      <c r="C20" s="511"/>
      <c r="D20" s="516" t="s">
        <v>380</v>
      </c>
      <c r="E20" s="528" t="s">
        <v>981</v>
      </c>
      <c r="F20" s="518"/>
      <c r="G20" s="518"/>
      <c r="H20" s="518"/>
      <c r="I20" s="518"/>
      <c r="J20" s="518"/>
      <c r="K20" s="518"/>
      <c r="L20" s="513"/>
      <c r="N20" s="521"/>
    </row>
    <row r="21" customFormat="false" ht="11.25" hidden="false" customHeight="true" outlineLevel="0" collapsed="false">
      <c r="C21" s="511"/>
      <c r="D21" s="516" t="s">
        <v>383</v>
      </c>
      <c r="E21" s="528" t="s">
        <v>982</v>
      </c>
      <c r="F21" s="518"/>
      <c r="G21" s="518"/>
      <c r="H21" s="518"/>
      <c r="I21" s="518"/>
      <c r="J21" s="518"/>
      <c r="K21" s="518"/>
      <c r="L21" s="513"/>
      <c r="N21" s="521"/>
    </row>
    <row r="22" customFormat="false" ht="22.5" hidden="false" customHeight="true" outlineLevel="0" collapsed="false">
      <c r="C22" s="511"/>
      <c r="D22" s="516" t="s">
        <v>386</v>
      </c>
      <c r="E22" s="528" t="s">
        <v>983</v>
      </c>
      <c r="F22" s="518"/>
      <c r="G22" s="518"/>
      <c r="H22" s="518"/>
      <c r="I22" s="518"/>
      <c r="J22" s="518"/>
      <c r="K22" s="518"/>
      <c r="L22" s="513"/>
      <c r="N22" s="521"/>
    </row>
    <row r="23" customFormat="false" ht="22.5" hidden="false" customHeight="true" outlineLevel="0" collapsed="false">
      <c r="C23" s="511"/>
      <c r="D23" s="516" t="s">
        <v>984</v>
      </c>
      <c r="E23" s="528" t="s">
        <v>985</v>
      </c>
      <c r="F23" s="518"/>
      <c r="G23" s="518"/>
      <c r="H23" s="518"/>
      <c r="I23" s="518"/>
      <c r="J23" s="518"/>
      <c r="K23" s="518"/>
      <c r="L23" s="513"/>
      <c r="N23" s="521"/>
    </row>
    <row r="24" customFormat="false" ht="23.25" hidden="false" customHeight="true" outlineLevel="0" collapsed="false">
      <c r="C24" s="511"/>
      <c r="D24" s="525" t="s">
        <v>986</v>
      </c>
      <c r="E24" s="529" t="s">
        <v>987</v>
      </c>
      <c r="F24" s="527"/>
      <c r="G24" s="527"/>
      <c r="H24" s="527"/>
      <c r="I24" s="527"/>
      <c r="J24" s="527"/>
      <c r="K24" s="527"/>
      <c r="L24" s="513"/>
      <c r="N24" s="521"/>
    </row>
    <row r="25" customFormat="false" ht="12" hidden="false" customHeight="false" outlineLevel="0" collapsed="false">
      <c r="C25" s="511"/>
      <c r="D25" s="514"/>
      <c r="E25" s="514"/>
      <c r="F25" s="514"/>
      <c r="G25" s="514"/>
      <c r="H25" s="514"/>
      <c r="I25" s="514"/>
      <c r="J25" s="514"/>
      <c r="K25" s="514"/>
      <c r="L25" s="513"/>
      <c r="N25" s="521"/>
    </row>
    <row r="26" customFormat="false" ht="11.25" hidden="false" customHeight="true" outlineLevel="0" collapsed="false">
      <c r="C26" s="511"/>
      <c r="D26" s="530" t="s">
        <v>988</v>
      </c>
      <c r="E26" s="530"/>
      <c r="F26" s="530"/>
      <c r="G26" s="530"/>
      <c r="H26" s="530"/>
      <c r="I26" s="530"/>
      <c r="J26" s="530"/>
      <c r="K26" s="530"/>
      <c r="L26" s="513"/>
      <c r="N26" s="521"/>
    </row>
    <row r="27" customFormat="false" ht="11.25" hidden="false" customHeight="true" outlineLevel="0" collapsed="false">
      <c r="C27" s="511" t="s">
        <v>989</v>
      </c>
      <c r="D27" s="516" t="s">
        <v>172</v>
      </c>
      <c r="E27" s="528" t="s">
        <v>990</v>
      </c>
      <c r="F27" s="518"/>
      <c r="G27" s="518"/>
      <c r="H27" s="518"/>
      <c r="I27" s="518"/>
      <c r="J27" s="518"/>
      <c r="K27" s="518"/>
      <c r="L27" s="513"/>
      <c r="N27" s="521"/>
    </row>
    <row r="28" customFormat="false" ht="12" hidden="false" customHeight="true" outlineLevel="0" collapsed="false">
      <c r="C28" s="511" t="s">
        <v>991</v>
      </c>
      <c r="D28" s="531" t="s">
        <v>992</v>
      </c>
      <c r="E28" s="531"/>
      <c r="F28" s="531"/>
      <c r="G28" s="531"/>
      <c r="H28" s="531"/>
      <c r="I28" s="531"/>
      <c r="J28" s="531"/>
      <c r="K28" s="531"/>
      <c r="L28" s="513"/>
      <c r="M28" s="532"/>
      <c r="N28" s="521"/>
    </row>
    <row r="29" customFormat="false" ht="12" hidden="false" customHeight="false" outlineLevel="0" collapsed="false">
      <c r="C29" s="511"/>
      <c r="D29" s="514"/>
      <c r="E29" s="514"/>
      <c r="F29" s="514"/>
      <c r="G29" s="514"/>
      <c r="H29" s="514"/>
      <c r="I29" s="514"/>
      <c r="J29" s="514"/>
      <c r="K29" s="514"/>
      <c r="L29" s="513"/>
      <c r="N29" s="521"/>
    </row>
    <row r="30" customFormat="false" ht="11.25" hidden="false" customHeight="true" outlineLevel="0" collapsed="false">
      <c r="C30" s="511"/>
      <c r="D30" s="530" t="s">
        <v>993</v>
      </c>
      <c r="E30" s="530"/>
      <c r="F30" s="530"/>
      <c r="G30" s="530"/>
      <c r="H30" s="530"/>
      <c r="I30" s="530"/>
      <c r="J30" s="530"/>
      <c r="K30" s="530"/>
      <c r="L30" s="513"/>
      <c r="N30" s="521"/>
    </row>
    <row r="31" customFormat="false" ht="12" hidden="false" customHeight="true" outlineLevel="0" collapsed="false">
      <c r="C31" s="511"/>
      <c r="D31" s="533" t="s">
        <v>994</v>
      </c>
      <c r="E31" s="534" t="s">
        <v>995</v>
      </c>
      <c r="F31" s="535"/>
      <c r="G31" s="535"/>
      <c r="H31" s="535"/>
      <c r="I31" s="535"/>
      <c r="J31" s="535"/>
      <c r="K31" s="535"/>
      <c r="L31" s="513"/>
      <c r="N31" s="521"/>
    </row>
    <row r="32" customFormat="false" ht="22.5" hidden="false" customHeight="true" outlineLevel="0" collapsed="false">
      <c r="C32" s="511"/>
      <c r="D32" s="536"/>
      <c r="E32" s="537" t="s">
        <v>996</v>
      </c>
      <c r="F32" s="537" t="s">
        <v>997</v>
      </c>
      <c r="G32" s="538" t="s">
        <v>998</v>
      </c>
      <c r="H32" s="539" t="s">
        <v>999</v>
      </c>
      <c r="I32" s="539"/>
      <c r="J32" s="539"/>
      <c r="K32" s="539"/>
      <c r="L32" s="513"/>
      <c r="N32" s="521"/>
    </row>
    <row r="33" customFormat="false" ht="11.25" hidden="false" customHeight="true" outlineLevel="0" collapsed="false">
      <c r="C33" s="511" t="s">
        <v>989</v>
      </c>
      <c r="D33" s="516" t="s">
        <v>1000</v>
      </c>
      <c r="E33" s="528" t="s">
        <v>1001</v>
      </c>
      <c r="F33" s="540"/>
      <c r="G33" s="540"/>
      <c r="H33" s="518"/>
      <c r="I33" s="518"/>
      <c r="J33" s="518"/>
      <c r="K33" s="518"/>
      <c r="L33" s="513"/>
      <c r="N33" s="521"/>
    </row>
    <row r="34" customFormat="false" ht="12" hidden="false" customHeight="true" outlineLevel="0" collapsed="false">
      <c r="C34" s="511" t="s">
        <v>991</v>
      </c>
      <c r="D34" s="531" t="s">
        <v>1002</v>
      </c>
      <c r="E34" s="531"/>
      <c r="F34" s="531"/>
      <c r="G34" s="531"/>
      <c r="H34" s="531"/>
      <c r="I34" s="531"/>
      <c r="J34" s="531"/>
      <c r="K34" s="531"/>
      <c r="L34" s="513"/>
      <c r="N34" s="521"/>
    </row>
    <row r="35" customFormat="false" ht="12" hidden="false" customHeight="false" outlineLevel="0" collapsed="false">
      <c r="C35" s="511"/>
      <c r="D35" s="514"/>
      <c r="E35" s="514"/>
      <c r="F35" s="514"/>
      <c r="G35" s="514"/>
      <c r="H35" s="514"/>
      <c r="I35" s="514"/>
      <c r="J35" s="514"/>
      <c r="K35" s="514"/>
      <c r="L35" s="513"/>
    </row>
    <row r="36" customFormat="false" ht="11.25" hidden="false" customHeight="true" outlineLevel="0" collapsed="false">
      <c r="C36" s="511"/>
      <c r="D36" s="530" t="s">
        <v>1003</v>
      </c>
      <c r="E36" s="530"/>
      <c r="F36" s="530"/>
      <c r="G36" s="530"/>
      <c r="H36" s="530"/>
      <c r="I36" s="530"/>
      <c r="J36" s="530"/>
      <c r="K36" s="530"/>
      <c r="L36" s="513"/>
      <c r="N36" s="521"/>
    </row>
    <row r="37" customFormat="false" ht="24.75" hidden="false" customHeight="true" outlineLevel="0" collapsed="false">
      <c r="C37" s="511"/>
      <c r="D37" s="541"/>
      <c r="E37" s="523" t="s">
        <v>1004</v>
      </c>
      <c r="F37" s="523" t="s">
        <v>1005</v>
      </c>
      <c r="G37" s="523" t="s">
        <v>1006</v>
      </c>
      <c r="H37" s="523" t="s">
        <v>1007</v>
      </c>
      <c r="I37" s="542" t="s">
        <v>299</v>
      </c>
      <c r="J37" s="542"/>
      <c r="K37" s="542"/>
      <c r="L37" s="513"/>
      <c r="N37" s="521"/>
    </row>
    <row r="38" customFormat="false" ht="11.25" hidden="false" customHeight="false" outlineLevel="0" collapsed="false">
      <c r="C38" s="511" t="s">
        <v>989</v>
      </c>
      <c r="D38" s="516" t="s">
        <v>1008</v>
      </c>
      <c r="E38" s="540"/>
      <c r="F38" s="540"/>
      <c r="G38" s="540"/>
      <c r="H38" s="540"/>
      <c r="I38" s="543"/>
      <c r="J38" s="543"/>
      <c r="K38" s="543"/>
      <c r="L38" s="513"/>
    </row>
    <row r="39" customFormat="false" ht="11.25" hidden="false" customHeight="false" outlineLevel="0" collapsed="false">
      <c r="C39" s="544" t="s">
        <v>1009</v>
      </c>
      <c r="D39" s="516" t="s">
        <v>1010</v>
      </c>
      <c r="E39" s="540"/>
      <c r="F39" s="540"/>
      <c r="G39" s="540"/>
      <c r="H39" s="540"/>
      <c r="I39" s="543"/>
      <c r="J39" s="543"/>
      <c r="K39" s="543"/>
      <c r="L39" s="513"/>
    </row>
    <row r="40" customFormat="false" ht="11.25" hidden="false" customHeight="false" outlineLevel="0" collapsed="false">
      <c r="C40" s="544" t="s">
        <v>1009</v>
      </c>
      <c r="D40" s="516" t="s">
        <v>1011</v>
      </c>
      <c r="E40" s="540"/>
      <c r="F40" s="540"/>
      <c r="G40" s="540"/>
      <c r="H40" s="540"/>
      <c r="I40" s="543"/>
      <c r="J40" s="543"/>
      <c r="K40" s="543"/>
      <c r="L40" s="513"/>
    </row>
    <row r="41" customFormat="false" ht="11.25" hidden="false" customHeight="false" outlineLevel="0" collapsed="false">
      <c r="C41" s="544" t="s">
        <v>1009</v>
      </c>
      <c r="D41" s="516" t="s">
        <v>1012</v>
      </c>
      <c r="E41" s="540"/>
      <c r="F41" s="540"/>
      <c r="G41" s="540"/>
      <c r="H41" s="540"/>
      <c r="I41" s="543"/>
      <c r="J41" s="543"/>
      <c r="K41" s="543"/>
      <c r="L41" s="513"/>
    </row>
    <row r="42" customFormat="false" ht="11.25" hidden="false" customHeight="false" outlineLevel="0" collapsed="false">
      <c r="C42" s="544" t="s">
        <v>1009</v>
      </c>
      <c r="D42" s="516" t="s">
        <v>1013</v>
      </c>
      <c r="E42" s="540"/>
      <c r="F42" s="540"/>
      <c r="G42" s="540"/>
      <c r="H42" s="540"/>
      <c r="I42" s="543"/>
      <c r="J42" s="543"/>
      <c r="K42" s="543"/>
      <c r="L42" s="513"/>
    </row>
    <row r="43" customFormat="false" ht="11.25" hidden="false" customHeight="false" outlineLevel="0" collapsed="false">
      <c r="C43" s="544" t="s">
        <v>1009</v>
      </c>
      <c r="D43" s="516" t="s">
        <v>1014</v>
      </c>
      <c r="E43" s="540"/>
      <c r="F43" s="540"/>
      <c r="G43" s="540"/>
      <c r="H43" s="540"/>
      <c r="I43" s="543"/>
      <c r="J43" s="543"/>
      <c r="K43" s="543"/>
      <c r="L43" s="513"/>
    </row>
    <row r="44" customFormat="false" ht="11.25" hidden="false" customHeight="false" outlineLevel="0" collapsed="false">
      <c r="C44" s="544" t="s">
        <v>1009</v>
      </c>
      <c r="D44" s="516" t="s">
        <v>1015</v>
      </c>
      <c r="E44" s="540"/>
      <c r="F44" s="540"/>
      <c r="G44" s="540"/>
      <c r="H44" s="540"/>
      <c r="I44" s="543"/>
      <c r="J44" s="543"/>
      <c r="K44" s="543"/>
      <c r="L44" s="513"/>
    </row>
    <row r="45" customFormat="false" ht="11.25" hidden="false" customHeight="false" outlineLevel="0" collapsed="false">
      <c r="C45" s="544" t="s">
        <v>1009</v>
      </c>
      <c r="D45" s="516" t="s">
        <v>1016</v>
      </c>
      <c r="E45" s="540"/>
      <c r="F45" s="540"/>
      <c r="G45" s="540"/>
      <c r="H45" s="540"/>
      <c r="I45" s="543"/>
      <c r="J45" s="543"/>
      <c r="K45" s="543"/>
      <c r="L45" s="513"/>
    </row>
    <row r="46" customFormat="false" ht="11.25" hidden="false" customHeight="false" outlineLevel="0" collapsed="false">
      <c r="C46" s="544" t="s">
        <v>1009</v>
      </c>
      <c r="D46" s="516" t="s">
        <v>1017</v>
      </c>
      <c r="E46" s="540"/>
      <c r="F46" s="540"/>
      <c r="G46" s="540"/>
      <c r="H46" s="540"/>
      <c r="I46" s="543"/>
      <c r="J46" s="543"/>
      <c r="K46" s="543"/>
      <c r="L46" s="513"/>
    </row>
    <row r="47" customFormat="false" ht="11.25" hidden="false" customHeight="false" outlineLevel="0" collapsed="false">
      <c r="C47" s="544" t="s">
        <v>1009</v>
      </c>
      <c r="D47" s="516" t="s">
        <v>1018</v>
      </c>
      <c r="E47" s="540"/>
      <c r="F47" s="540"/>
      <c r="G47" s="540"/>
      <c r="H47" s="540"/>
      <c r="I47" s="543"/>
      <c r="J47" s="543"/>
      <c r="K47" s="543"/>
      <c r="L47" s="513"/>
    </row>
    <row r="48" customFormat="false" ht="11.25" hidden="false" customHeight="false" outlineLevel="0" collapsed="false">
      <c r="C48" s="544" t="s">
        <v>1009</v>
      </c>
      <c r="D48" s="516" t="s">
        <v>1019</v>
      </c>
      <c r="E48" s="540"/>
      <c r="F48" s="540"/>
      <c r="G48" s="540"/>
      <c r="H48" s="540"/>
      <c r="I48" s="543"/>
      <c r="J48" s="543"/>
      <c r="K48" s="543"/>
      <c r="L48" s="513"/>
    </row>
    <row r="49" customFormat="false" ht="11.25" hidden="false" customHeight="false" outlineLevel="0" collapsed="false">
      <c r="C49" s="544" t="s">
        <v>1009</v>
      </c>
      <c r="D49" s="516" t="s">
        <v>1020</v>
      </c>
      <c r="E49" s="540"/>
      <c r="F49" s="540"/>
      <c r="G49" s="540"/>
      <c r="H49" s="540"/>
      <c r="I49" s="543"/>
      <c r="J49" s="543"/>
      <c r="K49" s="543"/>
      <c r="L49" s="513"/>
    </row>
    <row r="50" customFormat="false" ht="11.25" hidden="false" customHeight="false" outlineLevel="0" collapsed="false">
      <c r="C50" s="544" t="s">
        <v>1009</v>
      </c>
      <c r="D50" s="516" t="s">
        <v>1021</v>
      </c>
      <c r="E50" s="540"/>
      <c r="F50" s="540"/>
      <c r="G50" s="540"/>
      <c r="H50" s="540"/>
      <c r="I50" s="543"/>
      <c r="J50" s="543"/>
      <c r="K50" s="543"/>
      <c r="L50" s="513"/>
    </row>
    <row r="51" customFormat="false" ht="11.25" hidden="false" customHeight="false" outlineLevel="0" collapsed="false">
      <c r="C51" s="544" t="s">
        <v>1009</v>
      </c>
      <c r="D51" s="516" t="s">
        <v>1022</v>
      </c>
      <c r="E51" s="540"/>
      <c r="F51" s="540"/>
      <c r="G51" s="540"/>
      <c r="H51" s="540"/>
      <c r="I51" s="543"/>
      <c r="J51" s="543"/>
      <c r="K51" s="543"/>
      <c r="L51" s="513"/>
    </row>
    <row r="52" customFormat="false" ht="11.25" hidden="false" customHeight="false" outlineLevel="0" collapsed="false">
      <c r="C52" s="544" t="s">
        <v>1009</v>
      </c>
      <c r="D52" s="516" t="s">
        <v>1023</v>
      </c>
      <c r="E52" s="540"/>
      <c r="F52" s="540"/>
      <c r="G52" s="540"/>
      <c r="H52" s="540"/>
      <c r="I52" s="543"/>
      <c r="J52" s="543"/>
      <c r="K52" s="543"/>
      <c r="L52" s="513"/>
    </row>
    <row r="53" customFormat="false" ht="11.25" hidden="false" customHeight="false" outlineLevel="0" collapsed="false">
      <c r="C53" s="544" t="s">
        <v>1009</v>
      </c>
      <c r="D53" s="516" t="s">
        <v>1024</v>
      </c>
      <c r="E53" s="540"/>
      <c r="F53" s="540"/>
      <c r="G53" s="540"/>
      <c r="H53" s="540"/>
      <c r="I53" s="543"/>
      <c r="J53" s="543"/>
      <c r="K53" s="543"/>
      <c r="L53" s="513"/>
    </row>
    <row r="54" customFormat="false" ht="11.25" hidden="false" customHeight="false" outlineLevel="0" collapsed="false">
      <c r="C54" s="544" t="s">
        <v>1009</v>
      </c>
      <c r="D54" s="516" t="s">
        <v>1025</v>
      </c>
      <c r="E54" s="540"/>
      <c r="F54" s="540"/>
      <c r="G54" s="540"/>
      <c r="H54" s="540"/>
      <c r="I54" s="543"/>
      <c r="J54" s="543"/>
      <c r="K54" s="543"/>
      <c r="L54" s="513"/>
    </row>
    <row r="55" customFormat="false" ht="12" hidden="false" customHeight="true" outlineLevel="0" collapsed="false">
      <c r="C55" s="511" t="s">
        <v>991</v>
      </c>
      <c r="D55" s="531" t="s">
        <v>1026</v>
      </c>
      <c r="E55" s="531"/>
      <c r="F55" s="531"/>
      <c r="G55" s="531"/>
      <c r="H55" s="531"/>
      <c r="I55" s="531"/>
      <c r="J55" s="531"/>
      <c r="K55" s="531"/>
      <c r="L55" s="513"/>
      <c r="N55" s="521"/>
    </row>
    <row r="56" customFormat="false" ht="12" hidden="false" customHeight="false" outlineLevel="0" collapsed="false">
      <c r="C56" s="511"/>
      <c r="D56" s="514"/>
      <c r="E56" s="514"/>
      <c r="F56" s="514"/>
      <c r="G56" s="514"/>
      <c r="H56" s="514"/>
      <c r="I56" s="514"/>
      <c r="J56" s="514"/>
      <c r="K56" s="514"/>
      <c r="L56" s="513"/>
      <c r="N56" s="521"/>
    </row>
    <row r="57" customFormat="false" ht="11.25" hidden="false" customHeight="true" outlineLevel="0" collapsed="false">
      <c r="C57" s="511"/>
      <c r="D57" s="545" t="s">
        <v>1027</v>
      </c>
      <c r="E57" s="545"/>
      <c r="F57" s="545"/>
      <c r="G57" s="545"/>
      <c r="H57" s="545"/>
      <c r="I57" s="545"/>
      <c r="J57" s="545"/>
      <c r="K57" s="545"/>
      <c r="L57" s="513"/>
      <c r="N57" s="521"/>
    </row>
    <row r="58" customFormat="false" ht="22.5" hidden="false" customHeight="false" outlineLevel="0" collapsed="false">
      <c r="C58" s="511"/>
      <c r="D58" s="516" t="s">
        <v>1028</v>
      </c>
      <c r="E58" s="528" t="s">
        <v>1029</v>
      </c>
      <c r="F58" s="524"/>
      <c r="G58" s="524"/>
      <c r="H58" s="524"/>
      <c r="I58" s="524"/>
      <c r="J58" s="524"/>
      <c r="K58" s="524"/>
      <c r="L58" s="513"/>
      <c r="N58" s="521"/>
    </row>
    <row r="59" customFormat="false" ht="11.25" hidden="false" customHeight="false" outlineLevel="0" collapsed="false">
      <c r="C59" s="511"/>
      <c r="D59" s="516" t="s">
        <v>1030</v>
      </c>
      <c r="E59" s="528" t="s">
        <v>1031</v>
      </c>
      <c r="F59" s="518"/>
      <c r="G59" s="518"/>
      <c r="H59" s="518"/>
      <c r="I59" s="518"/>
      <c r="J59" s="518"/>
      <c r="K59" s="518"/>
      <c r="L59" s="513"/>
      <c r="N59" s="521"/>
    </row>
    <row r="60" customFormat="false" ht="23.25" hidden="false" customHeight="false" outlineLevel="0" collapsed="false">
      <c r="C60" s="511"/>
      <c r="D60" s="525" t="s">
        <v>1032</v>
      </c>
      <c r="E60" s="529" t="s">
        <v>1033</v>
      </c>
      <c r="F60" s="527"/>
      <c r="G60" s="527"/>
      <c r="H60" s="527"/>
      <c r="I60" s="527"/>
      <c r="J60" s="527"/>
      <c r="K60" s="527"/>
      <c r="L60" s="513"/>
      <c r="N60" s="521"/>
    </row>
    <row r="61" customFormat="false" ht="12" hidden="false" customHeight="false" outlineLevel="0" collapsed="false">
      <c r="C61" s="511"/>
      <c r="D61" s="514"/>
      <c r="E61" s="514"/>
      <c r="F61" s="514"/>
      <c r="G61" s="514"/>
      <c r="H61" s="514"/>
      <c r="I61" s="514"/>
      <c r="J61" s="514"/>
      <c r="K61" s="514"/>
      <c r="L61" s="513"/>
      <c r="N61" s="521"/>
    </row>
    <row r="62" customFormat="false" ht="11.25" hidden="false" customHeight="true" outlineLevel="0" collapsed="false">
      <c r="C62" s="511"/>
      <c r="D62" s="530" t="s">
        <v>1034</v>
      </c>
      <c r="E62" s="530"/>
      <c r="F62" s="530"/>
      <c r="G62" s="530"/>
      <c r="H62" s="530"/>
      <c r="I62" s="530"/>
      <c r="J62" s="530"/>
      <c r="K62" s="530"/>
      <c r="L62" s="513"/>
      <c r="N62" s="521"/>
    </row>
    <row r="63" customFormat="false" ht="11.25" hidden="false" customHeight="true" outlineLevel="0" collapsed="false">
      <c r="C63" s="511"/>
      <c r="D63" s="516"/>
      <c r="E63" s="546" t="s">
        <v>1035</v>
      </c>
      <c r="F63" s="547" t="s">
        <v>1036</v>
      </c>
      <c r="G63" s="547"/>
      <c r="H63" s="547"/>
      <c r="I63" s="547"/>
      <c r="J63" s="547"/>
      <c r="K63" s="547"/>
      <c r="L63" s="513"/>
      <c r="N63" s="521"/>
    </row>
    <row r="64" customFormat="false" ht="11.25" hidden="false" customHeight="false" outlineLevel="0" collapsed="false">
      <c r="C64" s="511" t="s">
        <v>989</v>
      </c>
      <c r="D64" s="516" t="s">
        <v>136</v>
      </c>
      <c r="E64" s="548"/>
      <c r="F64" s="518"/>
      <c r="G64" s="518"/>
      <c r="H64" s="518"/>
      <c r="I64" s="518"/>
      <c r="J64" s="518"/>
      <c r="K64" s="518"/>
      <c r="L64" s="513"/>
      <c r="N64" s="521"/>
    </row>
    <row r="65" customFormat="false" ht="12" hidden="false" customHeight="true" outlineLevel="0" collapsed="false">
      <c r="C65" s="511" t="s">
        <v>991</v>
      </c>
      <c r="D65" s="531" t="s">
        <v>1037</v>
      </c>
      <c r="E65" s="531"/>
      <c r="F65" s="531"/>
      <c r="G65" s="531"/>
      <c r="H65" s="531"/>
      <c r="I65" s="531"/>
      <c r="J65" s="531"/>
      <c r="K65" s="531"/>
      <c r="L65" s="513"/>
      <c r="N65" s="521"/>
    </row>
    <row r="66" customFormat="false" ht="12" hidden="false" customHeight="false" outlineLevel="0" collapsed="false">
      <c r="C66" s="511"/>
      <c r="D66" s="514"/>
      <c r="E66" s="514"/>
      <c r="F66" s="514"/>
      <c r="G66" s="514"/>
      <c r="H66" s="514"/>
      <c r="I66" s="514"/>
      <c r="J66" s="514"/>
      <c r="K66" s="514"/>
      <c r="L66" s="513"/>
      <c r="N66" s="521"/>
    </row>
    <row r="67" customFormat="false" ht="11.25" hidden="false" customHeight="true" outlineLevel="0" collapsed="false">
      <c r="C67" s="511"/>
      <c r="D67" s="545" t="s">
        <v>1038</v>
      </c>
      <c r="E67" s="545"/>
      <c r="F67" s="545"/>
      <c r="G67" s="545"/>
      <c r="H67" s="545"/>
      <c r="I67" s="545"/>
      <c r="J67" s="545"/>
      <c r="K67" s="545"/>
      <c r="L67" s="513"/>
      <c r="N67" s="521"/>
    </row>
    <row r="68" customFormat="false" ht="52.5" hidden="false" customHeight="true" outlineLevel="0" collapsed="false">
      <c r="C68" s="511"/>
      <c r="D68" s="516" t="s">
        <v>1039</v>
      </c>
      <c r="E68" s="528" t="s">
        <v>1040</v>
      </c>
      <c r="F68" s="524"/>
      <c r="G68" s="524"/>
      <c r="H68" s="524"/>
      <c r="I68" s="524"/>
      <c r="J68" s="524"/>
      <c r="K68" s="524"/>
      <c r="L68" s="513"/>
      <c r="N68" s="521"/>
    </row>
    <row r="69" customFormat="false" ht="11.25" hidden="false" customHeight="false" outlineLevel="0" collapsed="false">
      <c r="C69" s="511"/>
      <c r="D69" s="516" t="s">
        <v>1041</v>
      </c>
      <c r="E69" s="528" t="s">
        <v>1042</v>
      </c>
      <c r="F69" s="549"/>
      <c r="G69" s="549"/>
      <c r="H69" s="549"/>
      <c r="I69" s="549"/>
      <c r="J69" s="549"/>
      <c r="K69" s="549"/>
      <c r="L69" s="513"/>
      <c r="N69" s="521"/>
    </row>
    <row r="70" customFormat="false" ht="11.25" hidden="false" customHeight="false" outlineLevel="0" collapsed="false">
      <c r="C70" s="511"/>
      <c r="D70" s="516" t="s">
        <v>1043</v>
      </c>
      <c r="E70" s="528" t="s">
        <v>1044</v>
      </c>
      <c r="F70" s="518"/>
      <c r="G70" s="518"/>
      <c r="H70" s="518"/>
      <c r="I70" s="518"/>
      <c r="J70" s="518"/>
      <c r="K70" s="518"/>
      <c r="L70" s="513"/>
      <c r="N70" s="521"/>
    </row>
    <row r="71" customFormat="false" ht="23.25" hidden="false" customHeight="false" outlineLevel="0" collapsed="false">
      <c r="C71" s="511"/>
      <c r="D71" s="525" t="s">
        <v>1045</v>
      </c>
      <c r="E71" s="529" t="s">
        <v>1046</v>
      </c>
      <c r="F71" s="527"/>
      <c r="G71" s="527"/>
      <c r="H71" s="527"/>
      <c r="I71" s="527"/>
      <c r="J71" s="527"/>
      <c r="K71" s="527"/>
      <c r="L71" s="513"/>
    </row>
    <row r="72" customFormat="false" ht="11.25" hidden="false" customHeight="false" outlineLevel="0" collapsed="false">
      <c r="C72" s="550"/>
      <c r="D72" s="551"/>
      <c r="E72" s="551"/>
      <c r="F72" s="551"/>
      <c r="G72" s="551"/>
      <c r="H72" s="551"/>
      <c r="I72" s="551"/>
      <c r="J72" s="551"/>
      <c r="K72" s="551"/>
      <c r="L72" s="552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#NAME?</formula1>
      <formula2>0</formula2>
    </dataValidation>
    <dataValidation allowBlank="true" errorStyle="stop" operator="between" showDropDown="false" showErrorMessage="true" showInputMessage="false" sqref="F14:K14" type="list">
      <formula1>#NAME?</formula1>
      <formula2>0</formula2>
    </dataValidation>
    <dataValidation allowBlank="true" errorStyle="warning" operator="between" showDropDown="false" showErrorMessage="true" showInputMessage="false" sqref="F12:K12" type="list">
      <formula1>#NAME?</formula1>
      <formula2>0</formula2>
    </dataValidation>
    <dataValidation allowBlank="true" errorStyle="stop" operator="between" showDropDown="false" showErrorMessage="true" showInputMessage="false" sqref="F15" type="list">
      <formula1>#NAME?</formula1>
      <formula2>0</formula2>
    </dataValidation>
    <dataValidation allowBlank="true" errorStyle="warning" operator="between" showDropDown="false" showErrorMessage="true" showInputMessage="false" sqref="F19:K19" type="list">
      <formula1>#NAME?</formula1>
      <formula2>0</formula2>
    </dataValidation>
    <dataValidation allowBlank="true" errorStyle="stop" operator="between" showDropDown="false" showErrorMessage="true" showInputMessage="false" sqref="F11:K11" type="list">
      <formula1>#NAME?</formula1>
      <formula2>0</formula2>
    </dataValidation>
    <dataValidation allowBlank="true" errorStyle="warning" operator="between" showDropDown="false" showErrorMessage="true" showInputMessage="false" sqref="F10:K10" type="list">
      <formula1>#NAME?</formula1>
      <formula2>0</formula2>
    </dataValidation>
    <dataValidation allowBlank="true" errorStyle="stop" operator="between" showDropDown="false" showErrorMessage="true" showInputMessage="false" sqref="F13:K13" type="list">
      <formula1>#NAME?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Y73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L37" activeCellId="0" sqref="L37"/>
    </sheetView>
  </sheetViews>
  <sheetFormatPr defaultColWidth="9.12890625" defaultRowHeight="11.25" zeroHeight="false" outlineLevelRow="0" outlineLevelCol="0"/>
  <cols>
    <col collapsed="false" customWidth="true" hidden="true" outlineLevel="0" max="1" min="1" style="79" width="17.56"/>
    <col collapsed="false" customWidth="true" hidden="true" outlineLevel="0" max="2" min="2" style="80" width="17.56"/>
    <col collapsed="false" customWidth="true" hidden="false" outlineLevel="0" max="3" min="3" style="81" width="2.7"/>
    <col collapsed="false" customWidth="true" hidden="false" outlineLevel="0" max="4" min="4" style="82" width="12.13"/>
    <col collapsed="false" customWidth="true" hidden="false" outlineLevel="0" max="5" min="5" style="82" width="30.85"/>
    <col collapsed="false" customWidth="true" hidden="false" outlineLevel="0" max="6" min="6" style="83" width="30.85"/>
    <col collapsed="false" customWidth="true" hidden="false" outlineLevel="0" max="7" min="7" style="82" width="45.7"/>
    <col collapsed="false" customWidth="true" hidden="false" outlineLevel="0" max="8" min="8" style="82" width="12.13"/>
    <col collapsed="false" customWidth="true" hidden="false" outlineLevel="0" max="9" min="9" style="82" width="2.7"/>
    <col collapsed="false" customWidth="false" hidden="false" outlineLevel="0" max="257" min="10" style="82" width="9.13"/>
  </cols>
  <sheetData>
    <row r="1" s="81" customFormat="true" ht="11.25" hidden="false" customHeight="true" outlineLevel="0" collapsed="false">
      <c r="A1" s="79" t="str">
        <f aca="false">region_name</f>
        <v>Белгородская область</v>
      </c>
      <c r="B1" s="80"/>
      <c r="C1" s="81" t="str">
        <f aca="false">org&amp;"_INN:"&amp;inn&amp;"_KPP:"&amp;kpp</f>
        <v>МУП "Горводоканал"_INN:3123000623_KPP:312350001</v>
      </c>
      <c r="F1" s="84"/>
    </row>
    <row r="2" s="81" customFormat="true" ht="11.25" hidden="false" customHeight="true" outlineLevel="0" collapsed="false">
      <c r="A2" s="79" t="str">
        <f aca="false">IF(org="","Не определено",org)</f>
        <v>МУП "Горводоканал"</v>
      </c>
      <c r="B2" s="80" t="str">
        <f aca="false">IF(inn="","Не определено",inn)</f>
        <v>3123000623</v>
      </c>
      <c r="G2" s="85" t="str">
        <f aca="false">codeTemplate</f>
        <v>Код шаблона: JKH.OPEN.INFO.TARIFF.HVS</v>
      </c>
      <c r="H2" s="85"/>
    </row>
    <row r="3" customFormat="false" ht="18" hidden="false" customHeight="true" outlineLevel="0" collapsed="false">
      <c r="D3" s="86"/>
      <c r="E3" s="87"/>
      <c r="G3" s="88" t="e">
        <f aca="false">version</f>
        <v>#VALUE!</v>
      </c>
      <c r="H3" s="88"/>
    </row>
    <row r="4" customFormat="false" ht="30" hidden="false" customHeight="true" outlineLevel="0" collapsed="false">
      <c r="A4" s="79" t="str">
        <f aca="false">IF(fil="","Не определено",fil)</f>
        <v>Не определено</v>
      </c>
      <c r="B4" s="80" t="str">
        <f aca="false">IF(kpp="","Не определено",kpp)</f>
        <v>312350001</v>
      </c>
      <c r="C4" s="89"/>
      <c r="D4" s="90" t="s">
        <v>47</v>
      </c>
      <c r="E4" s="90"/>
      <c r="F4" s="90"/>
      <c r="G4" s="90"/>
      <c r="H4" s="90"/>
      <c r="I4" s="91"/>
    </row>
    <row r="5" customFormat="false" ht="11.25" hidden="false" customHeight="false" outlineLevel="0" collapsed="false">
      <c r="D5" s="92"/>
      <c r="E5" s="92"/>
      <c r="F5" s="93"/>
      <c r="G5" s="92"/>
      <c r="H5" s="86"/>
    </row>
    <row r="6" s="82" customFormat="true" ht="26.25" hidden="false" customHeight="true" outlineLevel="0" collapsed="false">
      <c r="A6" s="79"/>
      <c r="B6" s="80"/>
      <c r="C6" s="89"/>
      <c r="D6" s="94"/>
      <c r="E6" s="95" t="s">
        <v>48</v>
      </c>
      <c r="F6" s="96"/>
      <c r="G6" s="96"/>
      <c r="H6" s="97"/>
      <c r="I6" s="91"/>
    </row>
    <row r="7" customFormat="false" ht="24.95" hidden="false" customHeight="true" outlineLevel="0" collapsed="false">
      <c r="A7" s="98"/>
      <c r="D7" s="99"/>
      <c r="E7" s="100" t="s">
        <v>45</v>
      </c>
      <c r="F7" s="100"/>
      <c r="G7" s="101" t="s">
        <v>46</v>
      </c>
      <c r="H7" s="102"/>
    </row>
    <row r="8" customFormat="false" ht="11.25" hidden="false" customHeight="false" outlineLevel="0" collapsed="false">
      <c r="A8" s="98"/>
      <c r="D8" s="99"/>
      <c r="E8" s="87"/>
      <c r="G8" s="87"/>
      <c r="H8" s="102"/>
    </row>
    <row r="9" customFormat="false" ht="24.95" hidden="false" customHeight="true" outlineLevel="0" collapsed="false">
      <c r="A9" s="79" t="s">
        <v>49</v>
      </c>
      <c r="B9" s="80" t="s">
        <v>50</v>
      </c>
      <c r="D9" s="103"/>
      <c r="E9" s="104" t="s">
        <v>51</v>
      </c>
      <c r="F9" s="104"/>
      <c r="G9" s="105" t="s">
        <v>52</v>
      </c>
      <c r="H9" s="106"/>
    </row>
    <row r="10" s="82" customFormat="true" ht="11.25" hidden="false" customHeight="false" outlineLevel="0" collapsed="false">
      <c r="A10" s="98"/>
      <c r="B10" s="80"/>
      <c r="C10" s="81"/>
      <c r="D10" s="103"/>
      <c r="E10" s="107"/>
      <c r="G10" s="108"/>
      <c r="H10" s="109"/>
    </row>
    <row r="11" s="82" customFormat="true" ht="30" hidden="false" customHeight="true" outlineLevel="0" collapsed="false">
      <c r="A11" s="79"/>
      <c r="B11" s="80"/>
      <c r="C11" s="89"/>
      <c r="D11" s="110"/>
      <c r="E11" s="111" t="s">
        <v>53</v>
      </c>
      <c r="F11" s="111"/>
      <c r="G11" s="111"/>
      <c r="H11" s="112"/>
      <c r="I11" s="91"/>
    </row>
    <row r="12" s="82" customFormat="true" ht="30" hidden="false" customHeight="true" outlineLevel="0" collapsed="false">
      <c r="A12" s="79"/>
      <c r="B12" s="80"/>
      <c r="C12" s="89"/>
      <c r="D12" s="110"/>
      <c r="E12" s="113" t="s">
        <v>54</v>
      </c>
      <c r="F12" s="113"/>
      <c r="G12" s="114" t="s">
        <v>55</v>
      </c>
      <c r="H12" s="112"/>
      <c r="I12" s="91"/>
    </row>
    <row r="13" s="82" customFormat="true" ht="30" hidden="false" customHeight="true" outlineLevel="0" collapsed="false">
      <c r="A13" s="79"/>
      <c r="B13" s="80"/>
      <c r="C13" s="89"/>
      <c r="D13" s="110"/>
      <c r="E13" s="104" t="s">
        <v>56</v>
      </c>
      <c r="F13" s="104"/>
      <c r="G13" s="115" t="s">
        <v>57</v>
      </c>
      <c r="H13" s="112"/>
      <c r="I13" s="91"/>
    </row>
    <row r="14" customFormat="false" ht="12" hidden="false" customHeight="true" outlineLevel="0" collapsed="false">
      <c r="D14" s="103"/>
      <c r="E14" s="116"/>
      <c r="G14" s="93"/>
      <c r="H14" s="106"/>
    </row>
    <row r="15" customFormat="false" ht="24.95" hidden="false" customHeight="true" outlineLevel="0" collapsed="false">
      <c r="A15" s="79" t="s">
        <v>49</v>
      </c>
      <c r="B15" s="80" t="s">
        <v>50</v>
      </c>
      <c r="D15" s="103"/>
      <c r="E15" s="104" t="s">
        <v>58</v>
      </c>
      <c r="F15" s="104"/>
      <c r="G15" s="105" t="s">
        <v>59</v>
      </c>
      <c r="H15" s="106"/>
    </row>
    <row r="16" customFormat="false" ht="11.25" hidden="false" customHeight="false" outlineLevel="0" collapsed="false">
      <c r="D16" s="103"/>
      <c r="E16" s="116"/>
      <c r="F16" s="116"/>
      <c r="H16" s="106"/>
    </row>
    <row r="17" customFormat="false" ht="37.5" hidden="false" customHeight="true" outlineLevel="0" collapsed="false">
      <c r="D17" s="103"/>
      <c r="E17" s="116"/>
      <c r="F17" s="116"/>
      <c r="H17" s="106"/>
    </row>
    <row r="18" customFormat="false" ht="33.75" hidden="false" customHeight="true" outlineLevel="0" collapsed="false">
      <c r="A18" s="79" t="n">
        <v>66</v>
      </c>
      <c r="D18" s="103"/>
      <c r="E18" s="117" t="s">
        <v>60</v>
      </c>
      <c r="F18" s="117"/>
      <c r="G18" s="117"/>
      <c r="H18" s="118"/>
    </row>
    <row r="19" customFormat="false" ht="24.95" hidden="false" customHeight="true" outlineLevel="0" collapsed="false">
      <c r="D19" s="103"/>
      <c r="E19" s="100" t="s">
        <v>61</v>
      </c>
      <c r="F19" s="100"/>
      <c r="G19" s="119" t="s">
        <v>62</v>
      </c>
      <c r="H19" s="102"/>
      <c r="I19" s="120"/>
    </row>
    <row r="20" customFormat="false" ht="2.25" hidden="false" customHeight="true" outlineLevel="0" collapsed="false">
      <c r="D20" s="103"/>
      <c r="E20" s="116"/>
      <c r="G20" s="116"/>
      <c r="H20" s="102"/>
      <c r="I20" s="120"/>
    </row>
    <row r="21" customFormat="false" ht="24.95" hidden="true" customHeight="true" outlineLevel="0" collapsed="false">
      <c r="D21" s="103"/>
      <c r="E21" s="121" t="s">
        <v>63</v>
      </c>
      <c r="F21" s="121"/>
      <c r="G21" s="122"/>
      <c r="H21" s="118"/>
    </row>
    <row r="22" customFormat="false" ht="2.25" hidden="false" customHeight="true" outlineLevel="0" collapsed="false">
      <c r="D22" s="103"/>
      <c r="E22" s="116"/>
      <c r="G22" s="116"/>
      <c r="H22" s="102"/>
      <c r="I22" s="120"/>
    </row>
    <row r="23" customFormat="false" ht="24.95" hidden="false" customHeight="true" outlineLevel="0" collapsed="false">
      <c r="D23" s="103"/>
      <c r="E23" s="123" t="s">
        <v>64</v>
      </c>
      <c r="F23" s="123"/>
      <c r="G23" s="124" t="s">
        <v>65</v>
      </c>
      <c r="H23" s="118"/>
    </row>
    <row r="24" customFormat="false" ht="24.95" hidden="false" customHeight="true" outlineLevel="0" collapsed="false">
      <c r="D24" s="103"/>
      <c r="E24" s="100" t="s">
        <v>66</v>
      </c>
      <c r="F24" s="100"/>
      <c r="G24" s="125" t="s">
        <v>67</v>
      </c>
      <c r="H24" s="118"/>
    </row>
    <row r="25" customFormat="false" ht="2.25" hidden="false" customHeight="true" outlineLevel="0" collapsed="false">
      <c r="D25" s="103"/>
      <c r="E25" s="116"/>
      <c r="G25" s="116"/>
      <c r="H25" s="102"/>
      <c r="I25" s="120"/>
    </row>
    <row r="26" customFormat="false" ht="24.95" hidden="false" customHeight="true" outlineLevel="0" collapsed="false">
      <c r="D26" s="103"/>
      <c r="E26" s="104" t="s">
        <v>68</v>
      </c>
      <c r="F26" s="104"/>
      <c r="G26" s="105" t="s">
        <v>69</v>
      </c>
      <c r="H26" s="118"/>
    </row>
    <row r="27" s="82" customFormat="true" ht="15.75" hidden="false" customHeight="true" outlineLevel="0" collapsed="false">
      <c r="A27" s="79"/>
      <c r="B27" s="80"/>
      <c r="C27" s="81"/>
      <c r="D27" s="103"/>
      <c r="E27" s="116"/>
      <c r="G27" s="116"/>
      <c r="H27" s="102"/>
      <c r="I27" s="86"/>
      <c r="J27" s="120"/>
    </row>
    <row r="28" s="82" customFormat="true" ht="26.25" hidden="false" customHeight="true" outlineLevel="0" collapsed="false">
      <c r="A28" s="79"/>
      <c r="B28" s="80"/>
      <c r="C28" s="81"/>
      <c r="D28" s="103"/>
      <c r="E28" s="126" t="s">
        <v>70</v>
      </c>
      <c r="F28" s="126"/>
      <c r="G28" s="126"/>
      <c r="H28" s="102"/>
      <c r="I28" s="86"/>
      <c r="J28" s="120"/>
    </row>
    <row r="29" s="82" customFormat="true" ht="24.95" hidden="false" customHeight="true" outlineLevel="0" collapsed="false">
      <c r="A29" s="79"/>
      <c r="B29" s="80"/>
      <c r="C29" s="81"/>
      <c r="D29" s="103"/>
      <c r="E29" s="127" t="s">
        <v>71</v>
      </c>
      <c r="F29" s="127"/>
      <c r="G29" s="128" t="s">
        <v>59</v>
      </c>
      <c r="H29" s="102"/>
      <c r="I29" s="86"/>
      <c r="J29" s="120"/>
    </row>
    <row r="30" s="82" customFormat="true" ht="24.95" hidden="false" customHeight="true" outlineLevel="0" collapsed="false">
      <c r="A30" s="79"/>
      <c r="B30" s="80"/>
      <c r="C30" s="81"/>
      <c r="D30" s="103"/>
      <c r="E30" s="127" t="s">
        <v>72</v>
      </c>
      <c r="F30" s="127"/>
      <c r="G30" s="128" t="s">
        <v>73</v>
      </c>
      <c r="H30" s="102"/>
      <c r="I30" s="86"/>
      <c r="J30" s="120"/>
    </row>
    <row r="31" s="82" customFormat="true" ht="24.95" hidden="false" customHeight="true" outlineLevel="0" collapsed="false">
      <c r="A31" s="79"/>
      <c r="B31" s="80"/>
      <c r="C31" s="81"/>
      <c r="D31" s="103"/>
      <c r="E31" s="127" t="s">
        <v>74</v>
      </c>
      <c r="F31" s="127"/>
      <c r="G31" s="128" t="s">
        <v>59</v>
      </c>
      <c r="H31" s="102"/>
      <c r="I31" s="86"/>
      <c r="J31" s="120"/>
    </row>
    <row r="32" s="82" customFormat="true" ht="24.95" hidden="false" customHeight="true" outlineLevel="0" collapsed="false">
      <c r="A32" s="79"/>
      <c r="B32" s="80"/>
      <c r="C32" s="81"/>
      <c r="D32" s="103"/>
      <c r="E32" s="129" t="s">
        <v>75</v>
      </c>
      <c r="F32" s="129"/>
      <c r="G32" s="105" t="s">
        <v>59</v>
      </c>
      <c r="H32" s="102"/>
      <c r="I32" s="86"/>
      <c r="J32" s="120"/>
    </row>
    <row r="33" customFormat="false" ht="2.25" hidden="false" customHeight="true" outlineLevel="0" collapsed="false">
      <c r="D33" s="103"/>
      <c r="E33" s="116"/>
      <c r="G33" s="116"/>
      <c r="H33" s="102"/>
      <c r="I33" s="120"/>
    </row>
    <row r="34" s="82" customFormat="true" ht="24.95" hidden="true" customHeight="true" outlineLevel="0" collapsed="false">
      <c r="A34" s="79"/>
      <c r="B34" s="80"/>
      <c r="C34" s="81"/>
      <c r="D34" s="103"/>
      <c r="E34" s="129" t="s">
        <v>76</v>
      </c>
      <c r="F34" s="129"/>
      <c r="G34" s="130"/>
      <c r="H34" s="102"/>
      <c r="I34" s="86"/>
      <c r="J34" s="120"/>
    </row>
    <row r="35" s="82" customFormat="true" ht="10.5" hidden="false" customHeight="true" outlineLevel="0" collapsed="false">
      <c r="A35" s="79"/>
      <c r="B35" s="80"/>
      <c r="C35" s="81"/>
      <c r="D35" s="103"/>
      <c r="E35" s="116"/>
      <c r="G35" s="116"/>
      <c r="H35" s="102"/>
      <c r="I35" s="86"/>
      <c r="J35" s="120"/>
    </row>
    <row r="36" customFormat="false" ht="15.75" hidden="false" customHeight="true" outlineLevel="0" collapsed="false">
      <c r="D36" s="103"/>
      <c r="E36" s="116"/>
      <c r="F36" s="82"/>
      <c r="G36" s="116"/>
      <c r="H36" s="102"/>
      <c r="I36" s="120"/>
    </row>
    <row r="37" customFormat="false" ht="24.95" hidden="false" customHeight="true" outlineLevel="0" collapsed="false">
      <c r="D37" s="103"/>
      <c r="E37" s="104" t="s">
        <v>77</v>
      </c>
      <c r="F37" s="104"/>
      <c r="G37" s="105" t="s">
        <v>78</v>
      </c>
      <c r="H37" s="118"/>
    </row>
    <row r="38" s="82" customFormat="true" ht="2.25" hidden="false" customHeight="true" outlineLevel="0" collapsed="false">
      <c r="A38" s="79"/>
      <c r="B38" s="80"/>
      <c r="C38" s="81"/>
      <c r="D38" s="103"/>
      <c r="E38" s="116"/>
      <c r="G38" s="116"/>
      <c r="H38" s="102"/>
      <c r="I38" s="86"/>
      <c r="J38" s="120"/>
    </row>
    <row r="39" s="82" customFormat="true" ht="24.95" hidden="false" customHeight="true" outlineLevel="0" collapsed="false">
      <c r="A39" s="79"/>
      <c r="B39" s="80"/>
      <c r="C39" s="81"/>
      <c r="D39" s="103"/>
      <c r="E39" s="104" t="s">
        <v>79</v>
      </c>
      <c r="F39" s="104"/>
      <c r="G39" s="105" t="s">
        <v>59</v>
      </c>
      <c r="H39" s="118"/>
      <c r="I39" s="86"/>
    </row>
    <row r="40" s="82" customFormat="true" ht="11.25" hidden="false" customHeight="false" outlineLevel="0" collapsed="false">
      <c r="A40" s="79"/>
      <c r="B40" s="80"/>
      <c r="C40" s="81"/>
      <c r="D40" s="103"/>
      <c r="E40" s="116"/>
      <c r="G40" s="116"/>
      <c r="H40" s="118"/>
      <c r="I40" s="86"/>
    </row>
    <row r="41" s="82" customFormat="true" ht="22.5" hidden="false" customHeight="true" outlineLevel="0" collapsed="false">
      <c r="A41" s="79"/>
      <c r="B41" s="80"/>
      <c r="C41" s="81"/>
      <c r="D41" s="103"/>
      <c r="E41" s="131" t="s">
        <v>80</v>
      </c>
      <c r="F41" s="131"/>
      <c r="G41" s="131"/>
      <c r="H41" s="118"/>
      <c r="I41" s="86"/>
    </row>
    <row r="42" s="82" customFormat="true" ht="24.95" hidden="false" customHeight="true" outlineLevel="0" collapsed="false">
      <c r="A42" s="79"/>
      <c r="B42" s="80"/>
      <c r="C42" s="81"/>
      <c r="D42" s="103"/>
      <c r="E42" s="132" t="s">
        <v>81</v>
      </c>
      <c r="F42" s="132"/>
      <c r="G42" s="133" t="s">
        <v>82</v>
      </c>
      <c r="H42" s="118"/>
      <c r="I42" s="86"/>
    </row>
    <row r="43" s="82" customFormat="true" ht="24.95" hidden="false" customHeight="true" outlineLevel="0" collapsed="false">
      <c r="A43" s="79"/>
      <c r="B43" s="80"/>
      <c r="C43" s="81"/>
      <c r="D43" s="103"/>
      <c r="E43" s="134" t="s">
        <v>83</v>
      </c>
      <c r="F43" s="134"/>
      <c r="G43" s="135" t="s">
        <v>82</v>
      </c>
      <c r="H43" s="118"/>
      <c r="I43" s="86"/>
    </row>
    <row r="44" s="82" customFormat="true" ht="18" hidden="false" customHeight="true" outlineLevel="0" collapsed="false">
      <c r="A44" s="79"/>
      <c r="B44" s="80"/>
      <c r="C44" s="81"/>
      <c r="D44" s="103"/>
      <c r="E44" s="116"/>
      <c r="F44" s="116"/>
      <c r="G44" s="116"/>
      <c r="H44" s="118"/>
      <c r="I44" s="86"/>
    </row>
    <row r="45" s="82" customFormat="true" ht="30.75" hidden="false" customHeight="true" outlineLevel="0" collapsed="false">
      <c r="A45" s="79"/>
      <c r="B45" s="80"/>
      <c r="C45" s="81"/>
      <c r="D45" s="103"/>
      <c r="E45" s="116"/>
      <c r="F45" s="116"/>
      <c r="G45" s="116"/>
      <c r="H45" s="118"/>
      <c r="I45" s="86"/>
    </row>
    <row r="46" s="82" customFormat="true" ht="30.75" hidden="false" customHeight="true" outlineLevel="0" collapsed="false">
      <c r="A46" s="79"/>
      <c r="B46" s="80"/>
      <c r="C46" s="81"/>
      <c r="D46" s="103"/>
      <c r="E46" s="136" t="s">
        <v>84</v>
      </c>
      <c r="F46" s="136"/>
      <c r="G46" s="136"/>
      <c r="H46" s="118"/>
      <c r="I46" s="86"/>
    </row>
    <row r="47" s="82" customFormat="true" ht="56.25" hidden="false" customHeight="true" outlineLevel="0" collapsed="false">
      <c r="A47" s="79"/>
      <c r="B47" s="80"/>
      <c r="C47" s="137"/>
      <c r="D47" s="103"/>
      <c r="E47" s="138" t="s">
        <v>85</v>
      </c>
      <c r="F47" s="139" t="s">
        <v>86</v>
      </c>
      <c r="G47" s="139"/>
      <c r="H47" s="102"/>
      <c r="I47" s="86"/>
      <c r="O47" s="140"/>
      <c r="P47" s="140"/>
      <c r="Q47" s="141"/>
    </row>
    <row r="48" s="82" customFormat="true" ht="18.75" hidden="false" customHeight="true" outlineLevel="0" collapsed="false">
      <c r="A48" s="79"/>
      <c r="B48" s="80"/>
      <c r="C48" s="137"/>
      <c r="D48" s="103"/>
      <c r="E48" s="142" t="s">
        <v>87</v>
      </c>
      <c r="F48" s="143" t="s">
        <v>88</v>
      </c>
      <c r="G48" s="144" t="s">
        <v>89</v>
      </c>
      <c r="H48" s="102"/>
      <c r="I48" s="86"/>
      <c r="O48" s="140"/>
      <c r="P48" s="140"/>
      <c r="Q48" s="141"/>
    </row>
    <row r="49" s="82" customFormat="true" ht="22.5" hidden="false" customHeight="true" outlineLevel="0" collapsed="false">
      <c r="A49" s="79"/>
      <c r="B49" s="80"/>
      <c r="C49" s="145"/>
      <c r="D49" s="103"/>
      <c r="E49" s="146" t="s">
        <v>90</v>
      </c>
      <c r="F49" s="147" t="s">
        <v>90</v>
      </c>
      <c r="G49" s="148" t="s">
        <v>91</v>
      </c>
      <c r="H49" s="102"/>
      <c r="I49" s="86"/>
      <c r="O49" s="140"/>
      <c r="P49" s="140"/>
      <c r="Q49" s="141"/>
    </row>
    <row r="50" s="82" customFormat="true" ht="20.1" hidden="false" customHeight="true" outlineLevel="0" collapsed="false">
      <c r="A50" s="79"/>
      <c r="B50" s="80"/>
      <c r="C50" s="145"/>
      <c r="D50" s="103"/>
      <c r="E50" s="146"/>
      <c r="F50" s="149" t="s">
        <v>92</v>
      </c>
      <c r="G50" s="150"/>
      <c r="H50" s="151"/>
      <c r="I50" s="86"/>
    </row>
    <row r="51" s="82" customFormat="true" ht="15" hidden="false" customHeight="true" outlineLevel="0" collapsed="false">
      <c r="A51" s="79"/>
      <c r="B51" s="80"/>
      <c r="C51" s="145"/>
      <c r="D51" s="103"/>
      <c r="E51" s="152" t="s">
        <v>93</v>
      </c>
      <c r="F51" s="153"/>
      <c r="G51" s="154"/>
      <c r="H51" s="118"/>
      <c r="I51" s="86"/>
    </row>
    <row r="52" customFormat="false" ht="15.75" hidden="false" customHeight="true" outlineLevel="0" collapsed="false">
      <c r="D52" s="103"/>
      <c r="E52" s="155"/>
      <c r="F52" s="155"/>
      <c r="G52" s="156"/>
      <c r="H52" s="102"/>
      <c r="I52" s="120"/>
    </row>
    <row r="53" customFormat="false" ht="24.75" hidden="false" customHeight="true" outlineLevel="0" collapsed="false">
      <c r="D53" s="157"/>
      <c r="E53" s="131" t="s">
        <v>94</v>
      </c>
      <c r="F53" s="131"/>
      <c r="G53" s="131"/>
      <c r="H53" s="102"/>
    </row>
    <row r="54" customFormat="false" ht="25.5" hidden="false" customHeight="true" outlineLevel="0" collapsed="false">
      <c r="D54" s="157"/>
      <c r="E54" s="132" t="s">
        <v>95</v>
      </c>
      <c r="F54" s="132"/>
      <c r="G54" s="158" t="s">
        <v>96</v>
      </c>
      <c r="H54" s="102"/>
    </row>
    <row r="55" customFormat="false" ht="26.25" hidden="false" customHeight="true" outlineLevel="0" collapsed="false">
      <c r="D55" s="157"/>
      <c r="E55" s="134" t="s">
        <v>97</v>
      </c>
      <c r="F55" s="134"/>
      <c r="G55" s="158" t="s">
        <v>96</v>
      </c>
      <c r="H55" s="102"/>
    </row>
    <row r="56" customFormat="false" ht="6.75" hidden="false" customHeight="true" outlineLevel="0" collapsed="false">
      <c r="D56" s="157"/>
      <c r="E56" s="159"/>
      <c r="F56" s="160"/>
      <c r="H56" s="102"/>
    </row>
    <row r="57" customFormat="false" ht="24.75" hidden="false" customHeight="true" outlineLevel="0" collapsed="false">
      <c r="D57" s="157"/>
      <c r="E57" s="131" t="s">
        <v>98</v>
      </c>
      <c r="F57" s="131"/>
      <c r="G57" s="131"/>
      <c r="H57" s="102"/>
    </row>
    <row r="58" customFormat="false" ht="24.95" hidden="false" customHeight="true" outlineLevel="0" collapsed="false">
      <c r="D58" s="157"/>
      <c r="E58" s="132" t="s">
        <v>99</v>
      </c>
      <c r="F58" s="132"/>
      <c r="G58" s="158" t="s">
        <v>100</v>
      </c>
      <c r="H58" s="102"/>
    </row>
    <row r="59" customFormat="false" ht="24.95" hidden="false" customHeight="true" outlineLevel="0" collapsed="false">
      <c r="D59" s="157"/>
      <c r="E59" s="134" t="s">
        <v>101</v>
      </c>
      <c r="F59" s="134"/>
      <c r="G59" s="161" t="s">
        <v>102</v>
      </c>
      <c r="H59" s="102"/>
    </row>
    <row r="60" customFormat="false" ht="6.75" hidden="false" customHeight="true" outlineLevel="0" collapsed="false">
      <c r="D60" s="157"/>
      <c r="E60" s="159"/>
      <c r="F60" s="160"/>
      <c r="H60" s="102"/>
    </row>
    <row r="61" customFormat="false" ht="24.75" hidden="false" customHeight="true" outlineLevel="0" collapsed="false">
      <c r="D61" s="157"/>
      <c r="E61" s="131" t="s">
        <v>103</v>
      </c>
      <c r="F61" s="131"/>
      <c r="G61" s="131"/>
      <c r="H61" s="102"/>
    </row>
    <row r="62" customFormat="false" ht="24.95" hidden="false" customHeight="true" outlineLevel="0" collapsed="false">
      <c r="D62" s="157"/>
      <c r="E62" s="132" t="s">
        <v>99</v>
      </c>
      <c r="F62" s="132"/>
      <c r="G62" s="158" t="s">
        <v>104</v>
      </c>
      <c r="H62" s="102"/>
    </row>
    <row r="63" customFormat="false" ht="24.95" hidden="false" customHeight="true" outlineLevel="0" collapsed="false">
      <c r="D63" s="157"/>
      <c r="E63" s="134" t="s">
        <v>101</v>
      </c>
      <c r="F63" s="134"/>
      <c r="G63" s="161" t="s">
        <v>105</v>
      </c>
      <c r="H63" s="102"/>
    </row>
    <row r="64" customFormat="false" ht="6.75" hidden="false" customHeight="true" outlineLevel="0" collapsed="false">
      <c r="A64" s="82"/>
      <c r="B64" s="82"/>
      <c r="C64" s="82"/>
      <c r="D64" s="157"/>
      <c r="E64" s="159"/>
      <c r="F64" s="160"/>
      <c r="H64" s="102"/>
      <c r="Y64" s="120"/>
    </row>
    <row r="65" customFormat="false" ht="24.75" hidden="false" customHeight="true" outlineLevel="0" collapsed="false">
      <c r="A65" s="82"/>
      <c r="B65" s="82"/>
      <c r="C65" s="82"/>
      <c r="D65" s="157"/>
      <c r="E65" s="131" t="s">
        <v>106</v>
      </c>
      <c r="F65" s="131"/>
      <c r="G65" s="131"/>
      <c r="H65" s="102"/>
      <c r="Y65" s="120"/>
    </row>
    <row r="66" customFormat="false" ht="24.95" hidden="false" customHeight="true" outlineLevel="0" collapsed="false">
      <c r="A66" s="82"/>
      <c r="B66" s="82"/>
      <c r="C66" s="82"/>
      <c r="D66" s="157"/>
      <c r="E66" s="162" t="s">
        <v>99</v>
      </c>
      <c r="F66" s="162"/>
      <c r="G66" s="158" t="s">
        <v>107</v>
      </c>
      <c r="H66" s="102"/>
      <c r="Y66" s="120"/>
    </row>
    <row r="67" customFormat="false" ht="24.95" hidden="false" customHeight="true" outlineLevel="0" collapsed="false">
      <c r="A67" s="82"/>
      <c r="B67" s="82"/>
      <c r="C67" s="82"/>
      <c r="D67" s="157"/>
      <c r="E67" s="132" t="s">
        <v>108</v>
      </c>
      <c r="F67" s="132"/>
      <c r="G67" s="158" t="s">
        <v>109</v>
      </c>
      <c r="H67" s="102"/>
      <c r="Y67" s="120"/>
    </row>
    <row r="68" customFormat="false" ht="24.95" hidden="false" customHeight="true" outlineLevel="0" collapsed="false">
      <c r="A68" s="82"/>
      <c r="B68" s="82"/>
      <c r="C68" s="82"/>
      <c r="D68" s="157"/>
      <c r="E68" s="132" t="s">
        <v>101</v>
      </c>
      <c r="F68" s="132"/>
      <c r="G68" s="158" t="s">
        <v>110</v>
      </c>
      <c r="H68" s="102"/>
      <c r="Y68" s="120"/>
    </row>
    <row r="69" customFormat="false" ht="24.95" hidden="false" customHeight="true" outlineLevel="0" collapsed="false">
      <c r="A69" s="82"/>
      <c r="B69" s="82"/>
      <c r="C69" s="82"/>
      <c r="D69" s="157"/>
      <c r="E69" s="134" t="s">
        <v>19</v>
      </c>
      <c r="F69" s="134"/>
      <c r="G69" s="161" t="s">
        <v>111</v>
      </c>
      <c r="H69" s="102"/>
      <c r="Y69" s="120"/>
    </row>
    <row r="70" customFormat="false" ht="12" hidden="false" customHeight="false" outlineLevel="0" collapsed="false">
      <c r="D70" s="163"/>
      <c r="E70" s="164"/>
      <c r="F70" s="165"/>
      <c r="G70" s="165"/>
      <c r="H70" s="166"/>
    </row>
    <row r="72" customFormat="false" ht="11.25" hidden="false" customHeight="false" outlineLevel="0" collapsed="false">
      <c r="A72" s="82"/>
      <c r="B72" s="82"/>
      <c r="C72" s="82"/>
      <c r="F72" s="82"/>
      <c r="Y72" s="120"/>
    </row>
    <row r="73" customFormat="false" ht="11.25" hidden="false" customHeight="false" outlineLevel="0" collapsed="false">
      <c r="A73" s="82"/>
      <c r="B73" s="82"/>
      <c r="C73" s="82"/>
      <c r="F73" s="82"/>
      <c r="Y73" s="120"/>
    </row>
  </sheetData>
  <sheetProtection sheet="true" password="fa9c" objects="true" scenarios="true" formatColumns="false" formatRows="false"/>
  <mergeCells count="44">
    <mergeCell ref="G2:H2"/>
    <mergeCell ref="G3:H3"/>
    <mergeCell ref="D4:H4"/>
    <mergeCell ref="E7:F7"/>
    <mergeCell ref="E9:F9"/>
    <mergeCell ref="E11:G11"/>
    <mergeCell ref="E12:F12"/>
    <mergeCell ref="E13:F13"/>
    <mergeCell ref="E15:F15"/>
    <mergeCell ref="E18:G18"/>
    <mergeCell ref="E19:F19"/>
    <mergeCell ref="E21:F21"/>
    <mergeCell ref="E23:F23"/>
    <mergeCell ref="E24:F24"/>
    <mergeCell ref="E26:F26"/>
    <mergeCell ref="E28:G28"/>
    <mergeCell ref="E29:F29"/>
    <mergeCell ref="E30:F30"/>
    <mergeCell ref="E31:F31"/>
    <mergeCell ref="E32:F32"/>
    <mergeCell ref="E34:F34"/>
    <mergeCell ref="E37:F37"/>
    <mergeCell ref="E39:F39"/>
    <mergeCell ref="E41:G41"/>
    <mergeCell ref="E42:F42"/>
    <mergeCell ref="E43:F43"/>
    <mergeCell ref="E46:G46"/>
    <mergeCell ref="F47:G47"/>
    <mergeCell ref="C49:C51"/>
    <mergeCell ref="E49:E50"/>
    <mergeCell ref="E53:G53"/>
    <mergeCell ref="E54:F54"/>
    <mergeCell ref="E55:F55"/>
    <mergeCell ref="E57:G57"/>
    <mergeCell ref="E58:F58"/>
    <mergeCell ref="E59:F59"/>
    <mergeCell ref="E61:G61"/>
    <mergeCell ref="E62:F62"/>
    <mergeCell ref="E63:F63"/>
    <mergeCell ref="E65:G65"/>
    <mergeCell ref="E66:F66"/>
    <mergeCell ref="E67:F67"/>
    <mergeCell ref="E68:F68"/>
    <mergeCell ref="E69:F69"/>
  </mergeCells>
  <dataValidations count="12">
    <dataValidation allowBlank="true" errorStyle="stop" operator="between" prompt="Укажите муниципальное образование, на территории которого  размещена система коммунальной инфраструктуры, и (или) другие особенности системы коммунальной инфраструктуры" showDropDown="false" showErrorMessage="true" showInputMessage="true" sqref="G43" type="none">
      <formula1>0</formula1>
      <formula2>0</formula2>
    </dataValidation>
    <dataValidation allowBlank="true" error="Выберите значение из списка, указав очередной условный порядковый номер системы коммунальной инфраструктуры" errorStyle="stop" operator="between" prompt="Выберите значение из списка, указав очередной условный порядковый номер системы коммунальной инфраструктуры" showDropDown="false" showErrorMessage="true" showInputMessage="true" sqref="G42" type="list">
      <formula1>"1,2,3,4,5,6,7,8,9,10,11,12,13,14,15,16,17,18,19,20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5 G39" type="list">
      <formula1>logic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29:G32" type="list">
      <formula1>logic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26" type="list">
      <formula1>kind_of_activity</formula1>
      <formula2>0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G24" type="none">
      <formula1>0</formula1>
      <formula2>0</formula2>
    </dataValidation>
    <dataValidation allowBlank="true" errorStyle="stop" operator="between" prompt="10-12 символов" showDropDown="false" showErrorMessage="true" showInputMessage="true" sqref="G23" type="textLength">
      <formula1>10</formula1>
      <formula2>12</formula2>
    </dataValidation>
    <dataValidation allowBlank="false" error="Выберите наименование муниципального района из списка" errorStyle="stop" errorTitle="Выбор муниципального образования" operator="between" prompt="Выберите значение из списка" showDropDown="false" showErrorMessage="true" showInputMessage="true" sqref="E49" type="list">
      <formula1>MR_LIST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G12:G13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9" type="list">
      <formula1>kind_of_publication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37" type="list">
      <formula1>"общий,общий с учетом освобождения от уплаты НДС,специальный (упрощенная система налогообложения или система налогообложения для сельскохозяйственных товаропроизводителей)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49" type="list">
      <formula1>MO_LIST_3</formula1>
      <formula2>0</formula2>
    </dataValidation>
  </dataValidations>
  <hyperlinks>
    <hyperlink ref="E6" location="Титульный!A1" display="Создать печатную форму"/>
    <hyperlink ref="F50" location="Титульный!A1" display="Добавить МО"/>
    <hyperlink ref="E51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55"/>
  <sheetViews>
    <sheetView showFormulas="false" showGridLines="fals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67" width="7.99"/>
    <col collapsed="false" customWidth="true" hidden="true" outlineLevel="0" max="2" min="2" style="167" width="21.42"/>
    <col collapsed="false" customWidth="true" hidden="false" outlineLevel="0" max="3" min="3" style="168" width="2.99"/>
    <col collapsed="false" customWidth="true" hidden="false" outlineLevel="0" max="4" min="4" style="169" width="20.41"/>
    <col collapsed="false" customWidth="false" hidden="false" outlineLevel="0" max="5" min="5" style="169" width="9.13"/>
    <col collapsed="false" customWidth="true" hidden="false" outlineLevel="0" max="6" min="6" style="169" width="64.27"/>
    <col collapsed="false" customWidth="true" hidden="false" outlineLevel="0" max="7" min="7" style="169" width="45.41"/>
    <col collapsed="false" customWidth="true" hidden="false" outlineLevel="0" max="8" min="8" style="169" width="28.13"/>
    <col collapsed="false" customWidth="true" hidden="true" outlineLevel="0" max="9" min="9" style="169" width="21.42"/>
    <col collapsed="false" customWidth="true" hidden="false" outlineLevel="0" max="10" min="10" style="169" width="25.42"/>
    <col collapsed="false" customWidth="true" hidden="false" outlineLevel="0" max="11" min="11" style="169" width="5.7"/>
    <col collapsed="false" customWidth="false" hidden="false" outlineLevel="0" max="257" min="12" style="169" width="9.13"/>
  </cols>
  <sheetData>
    <row r="1" s="167" customFormat="true" ht="15.75" hidden="true" customHeight="true" outlineLevel="0" collapsed="false">
      <c r="A1" s="170"/>
      <c r="B1" s="170"/>
    </row>
    <row r="2" s="168" customFormat="true" ht="15.75" hidden="true" customHeight="true" outlineLevel="0" collapsed="false">
      <c r="A2" s="170"/>
      <c r="B2" s="170"/>
    </row>
    <row r="3" s="168" customFormat="true" ht="18.75" hidden="true" customHeight="true" outlineLevel="0" collapsed="false">
      <c r="A3" s="167"/>
      <c r="B3" s="171"/>
      <c r="D3" s="172"/>
      <c r="E3" s="173"/>
      <c r="F3" s="174"/>
      <c r="G3" s="174"/>
      <c r="H3" s="175"/>
      <c r="I3" s="176"/>
      <c r="J3" s="177"/>
      <c r="K3" s="178"/>
      <c r="L3" s="179"/>
    </row>
    <row r="4" s="168" customFormat="true" ht="15.75" hidden="true" customHeight="true" outlineLevel="0" collapsed="false">
      <c r="A4" s="170"/>
      <c r="B4" s="170"/>
      <c r="C4" s="180"/>
      <c r="D4" s="180"/>
      <c r="E4" s="181"/>
      <c r="F4" s="180"/>
      <c r="G4" s="180"/>
      <c r="H4" s="180"/>
      <c r="I4" s="180"/>
      <c r="J4" s="180"/>
      <c r="K4" s="180"/>
      <c r="L4" s="180"/>
    </row>
    <row r="5" s="168" customFormat="true" ht="18.75" hidden="true" customHeight="true" outlineLevel="0" collapsed="false">
      <c r="A5" s="167"/>
      <c r="B5" s="171"/>
      <c r="D5" s="172"/>
      <c r="E5" s="173"/>
      <c r="F5" s="182"/>
      <c r="G5" s="183" t="s">
        <v>112</v>
      </c>
      <c r="H5" s="184"/>
      <c r="I5" s="176"/>
      <c r="J5" s="177"/>
      <c r="K5" s="178"/>
      <c r="L5" s="179"/>
    </row>
    <row r="6" s="168" customFormat="true" ht="18.75" hidden="true" customHeight="true" outlineLevel="0" collapsed="false">
      <c r="A6" s="167"/>
      <c r="B6" s="171"/>
      <c r="D6" s="172"/>
      <c r="E6" s="173"/>
      <c r="F6" s="182"/>
      <c r="G6" s="183" t="s">
        <v>113</v>
      </c>
      <c r="H6" s="184"/>
      <c r="I6" s="176"/>
      <c r="J6" s="177"/>
      <c r="K6" s="178"/>
      <c r="L6" s="179"/>
    </row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1" customFormat="false" ht="11.25" hidden="false" customHeight="false" outlineLevel="0" collapsed="false">
      <c r="D11" s="185" t="str">
        <f aca="false">codeTemplate</f>
        <v>Код шаблона: JKH.OPEN.INFO.TARIFF.HVS</v>
      </c>
      <c r="E11" s="185"/>
      <c r="F11" s="185"/>
    </row>
    <row r="12" customFormat="false" ht="20.1" hidden="false" customHeight="true" outlineLevel="0" collapsed="false"/>
    <row r="13" customFormat="false" ht="18.75" hidden="false" customHeight="true" outlineLevel="0" collapsed="false">
      <c r="C13" s="186"/>
      <c r="D13" s="187" t="s">
        <v>114</v>
      </c>
      <c r="E13" s="187"/>
      <c r="F13" s="187"/>
      <c r="G13" s="187"/>
      <c r="H13" s="187"/>
      <c r="I13" s="187"/>
      <c r="J13" s="187"/>
      <c r="K13" s="187"/>
      <c r="L13" s="188"/>
    </row>
    <row r="14" customFormat="false" ht="18.75" hidden="false" customHeight="true" outlineLevel="0" collapsed="false">
      <c r="C14" s="186"/>
      <c r="D14" s="189" t="e">
        <f aca="false">IF(org="","",IF(fil="",org,org&amp;" ("&amp;fil&amp;")"))&amp;IF(OR(godStart="",godEnd=""),"",", "&amp;YEAR(godStart)&amp;"-"&amp;YEAR(godEnd)&amp;" гг.")</f>
        <v>#VALUE!</v>
      </c>
      <c r="E14" s="189"/>
      <c r="F14" s="189"/>
      <c r="G14" s="189"/>
      <c r="H14" s="189"/>
      <c r="I14" s="189"/>
      <c r="J14" s="189"/>
      <c r="K14" s="189"/>
      <c r="L14" s="188"/>
    </row>
    <row r="15" customFormat="false" ht="15.75" hidden="false" customHeight="true" outlineLevel="0" collapsed="false">
      <c r="E15" s="190"/>
      <c r="F15" s="190"/>
      <c r="G15" s="190"/>
      <c r="H15" s="191"/>
      <c r="I15" s="191"/>
      <c r="J15" s="168"/>
    </row>
    <row r="16" customFormat="false" ht="15.75" hidden="false" customHeight="true" outlineLevel="0" collapsed="false">
      <c r="C16" s="192"/>
      <c r="D16" s="193"/>
      <c r="E16" s="194"/>
      <c r="F16" s="194"/>
      <c r="G16" s="194"/>
      <c r="H16" s="195"/>
      <c r="I16" s="195"/>
      <c r="J16" s="196"/>
      <c r="K16" s="197"/>
      <c r="L16" s="198"/>
    </row>
    <row r="17" customFormat="false" ht="20.1" hidden="false" customHeight="true" outlineLevel="0" collapsed="false">
      <c r="B17" s="199" t="s">
        <v>115</v>
      </c>
      <c r="C17" s="192"/>
      <c r="D17" s="200"/>
      <c r="E17" s="199" t="s">
        <v>116</v>
      </c>
      <c r="F17" s="199" t="s">
        <v>117</v>
      </c>
      <c r="G17" s="199"/>
      <c r="H17" s="199" t="s">
        <v>118</v>
      </c>
      <c r="I17" s="201" t="s">
        <v>119</v>
      </c>
      <c r="J17" s="201"/>
      <c r="K17" s="202"/>
      <c r="L17" s="198"/>
    </row>
    <row r="18" customFormat="false" ht="15.75" hidden="false" customHeight="true" outlineLevel="0" collapsed="false">
      <c r="B18" s="203" t="s">
        <v>120</v>
      </c>
      <c r="C18" s="192"/>
      <c r="D18" s="200"/>
      <c r="E18" s="203" t="n">
        <v>1</v>
      </c>
      <c r="F18" s="203" t="n">
        <f aca="false">E18+1</f>
        <v>2</v>
      </c>
      <c r="G18" s="203"/>
      <c r="H18" s="203" t="s">
        <v>121</v>
      </c>
      <c r="I18" s="180"/>
      <c r="J18" s="180"/>
      <c r="K18" s="204"/>
      <c r="L18" s="198"/>
    </row>
    <row r="19" customFormat="false" ht="20.1" hidden="false" customHeight="true" outlineLevel="0" collapsed="false">
      <c r="B19" s="205"/>
      <c r="C19" s="192"/>
      <c r="D19" s="200"/>
      <c r="E19" s="206" t="n">
        <v>1</v>
      </c>
      <c r="F19" s="207" t="s">
        <v>122</v>
      </c>
      <c r="G19" s="207"/>
      <c r="H19" s="208"/>
      <c r="I19" s="176"/>
      <c r="J19" s="209"/>
      <c r="K19" s="202"/>
      <c r="L19" s="198"/>
    </row>
    <row r="20" customFormat="false" ht="20.1" hidden="false" customHeight="true" outlineLevel="0" collapsed="false">
      <c r="B20" s="210" t="s">
        <v>123</v>
      </c>
      <c r="C20" s="192"/>
      <c r="D20" s="200"/>
      <c r="E20" s="206" t="n">
        <v>2</v>
      </c>
      <c r="F20" s="207" t="s">
        <v>124</v>
      </c>
      <c r="G20" s="207" t="s">
        <v>124</v>
      </c>
      <c r="H20" s="211"/>
      <c r="I20" s="176"/>
      <c r="J20" s="212"/>
      <c r="K20" s="202"/>
      <c r="L20" s="198"/>
    </row>
    <row r="21" customFormat="false" ht="18.75" hidden="false" customHeight="true" outlineLevel="0" collapsed="false">
      <c r="B21" s="213"/>
      <c r="C21" s="192"/>
      <c r="D21" s="200"/>
      <c r="E21" s="173" t="n">
        <v>3</v>
      </c>
      <c r="F21" s="214" t="s">
        <v>125</v>
      </c>
      <c r="G21" s="214"/>
      <c r="H21" s="213"/>
      <c r="I21" s="176"/>
      <c r="J21" s="212"/>
      <c r="K21" s="202"/>
      <c r="L21" s="198"/>
    </row>
    <row r="22" customFormat="false" ht="18.75" hidden="false" customHeight="true" outlineLevel="0" collapsed="false">
      <c r="B22" s="213"/>
      <c r="C22" s="192"/>
      <c r="D22" s="200"/>
      <c r="E22" s="173" t="n">
        <v>4</v>
      </c>
      <c r="F22" s="214" t="s">
        <v>126</v>
      </c>
      <c r="G22" s="214"/>
      <c r="H22" s="213"/>
      <c r="I22" s="176"/>
      <c r="J22" s="212"/>
      <c r="K22" s="202"/>
      <c r="L22" s="198"/>
    </row>
    <row r="23" customFormat="false" ht="30" hidden="false" customHeight="true" outlineLevel="0" collapsed="false">
      <c r="B23" s="215" t="n">
        <f aca="false">SUM(B24:B25)</f>
        <v>0</v>
      </c>
      <c r="C23" s="192"/>
      <c r="D23" s="200"/>
      <c r="E23" s="206" t="s">
        <v>127</v>
      </c>
      <c r="F23" s="216" t="s">
        <v>128</v>
      </c>
      <c r="G23" s="216"/>
      <c r="H23" s="217"/>
      <c r="I23" s="176"/>
      <c r="J23" s="212"/>
      <c r="K23" s="202"/>
      <c r="L23" s="198"/>
    </row>
    <row r="24" customFormat="false" ht="20.1" hidden="false" customHeight="true" outlineLevel="0" collapsed="false">
      <c r="B24" s="184"/>
      <c r="C24" s="192"/>
      <c r="D24" s="200"/>
      <c r="E24" s="173" t="s">
        <v>129</v>
      </c>
      <c r="F24" s="174"/>
      <c r="G24" s="174"/>
      <c r="H24" s="175"/>
      <c r="I24" s="176"/>
      <c r="J24" s="212"/>
      <c r="K24" s="202"/>
      <c r="L24" s="198"/>
    </row>
    <row r="25" customFormat="false" ht="20.1" hidden="false" customHeight="true" outlineLevel="0" collapsed="false">
      <c r="B25" s="218"/>
      <c r="C25" s="192"/>
      <c r="D25" s="200"/>
      <c r="E25" s="219"/>
      <c r="F25" s="220" t="s">
        <v>130</v>
      </c>
      <c r="G25" s="221"/>
      <c r="H25" s="222"/>
      <c r="I25" s="176"/>
      <c r="J25" s="212"/>
      <c r="K25" s="202"/>
      <c r="L25" s="198"/>
    </row>
    <row r="26" customFormat="false" ht="30" hidden="false" customHeight="true" outlineLevel="0" collapsed="false">
      <c r="B26" s="215" t="n">
        <f aca="false">SUM(B27:B28)</f>
        <v>0</v>
      </c>
      <c r="C26" s="192"/>
      <c r="D26" s="200"/>
      <c r="E26" s="206" t="s">
        <v>131</v>
      </c>
      <c r="F26" s="216" t="s">
        <v>132</v>
      </c>
      <c r="G26" s="216"/>
      <c r="H26" s="217"/>
      <c r="I26" s="176"/>
      <c r="J26" s="212"/>
      <c r="K26" s="202"/>
      <c r="L26" s="198"/>
    </row>
    <row r="27" customFormat="false" ht="20.1" hidden="false" customHeight="true" outlineLevel="0" collapsed="false">
      <c r="B27" s="184"/>
      <c r="C27" s="192"/>
      <c r="D27" s="200"/>
      <c r="E27" s="223" t="s">
        <v>133</v>
      </c>
      <c r="F27" s="174"/>
      <c r="G27" s="174"/>
      <c r="H27" s="175"/>
      <c r="I27" s="176"/>
      <c r="J27" s="212"/>
      <c r="K27" s="202"/>
      <c r="L27" s="198"/>
    </row>
    <row r="28" customFormat="false" ht="20.1" hidden="false" customHeight="true" outlineLevel="0" collapsed="false">
      <c r="B28" s="224"/>
      <c r="C28" s="192"/>
      <c r="D28" s="200"/>
      <c r="E28" s="219"/>
      <c r="F28" s="220" t="s">
        <v>130</v>
      </c>
      <c r="G28" s="221"/>
      <c r="H28" s="222"/>
      <c r="I28" s="176"/>
      <c r="J28" s="212"/>
      <c r="K28" s="202"/>
      <c r="L28" s="198"/>
    </row>
    <row r="29" customFormat="false" ht="32.25" hidden="false" customHeight="true" outlineLevel="0" collapsed="false">
      <c r="B29" s="210" t="s">
        <v>123</v>
      </c>
      <c r="C29" s="192"/>
      <c r="D29" s="200"/>
      <c r="E29" s="206" t="s">
        <v>134</v>
      </c>
      <c r="F29" s="207" t="s">
        <v>135</v>
      </c>
      <c r="G29" s="207"/>
      <c r="H29" s="223" t="s">
        <v>123</v>
      </c>
      <c r="I29" s="176"/>
      <c r="J29" s="212"/>
      <c r="K29" s="202"/>
      <c r="L29" s="198"/>
    </row>
    <row r="30" customFormat="false" ht="18.75" hidden="false" customHeight="true" outlineLevel="0" collapsed="false">
      <c r="B30" s="210" t="s">
        <v>123</v>
      </c>
      <c r="C30" s="192"/>
      <c r="D30" s="200"/>
      <c r="E30" s="173" t="s">
        <v>136</v>
      </c>
      <c r="F30" s="225" t="s">
        <v>137</v>
      </c>
      <c r="G30" s="183" t="s">
        <v>112</v>
      </c>
      <c r="H30" s="184"/>
      <c r="I30" s="176"/>
      <c r="J30" s="212"/>
      <c r="K30" s="202"/>
      <c r="L30" s="198"/>
    </row>
    <row r="31" customFormat="false" ht="20.1" hidden="false" customHeight="true" outlineLevel="0" collapsed="false">
      <c r="B31" s="210" t="s">
        <v>123</v>
      </c>
      <c r="C31" s="192"/>
      <c r="D31" s="200"/>
      <c r="E31" s="173"/>
      <c r="F31" s="225"/>
      <c r="G31" s="183" t="s">
        <v>113</v>
      </c>
      <c r="H31" s="184"/>
      <c r="I31" s="176"/>
      <c r="J31" s="212"/>
      <c r="K31" s="202"/>
      <c r="L31" s="198"/>
    </row>
    <row r="32" customFormat="false" ht="18.75" hidden="false" customHeight="true" outlineLevel="0" collapsed="false">
      <c r="B32" s="184"/>
      <c r="C32" s="192"/>
      <c r="D32" s="200"/>
      <c r="E32" s="223" t="s">
        <v>138</v>
      </c>
      <c r="F32" s="225" t="s">
        <v>139</v>
      </c>
      <c r="G32" s="183" t="s">
        <v>112</v>
      </c>
      <c r="H32" s="184"/>
      <c r="I32" s="176"/>
      <c r="J32" s="212"/>
      <c r="K32" s="202"/>
      <c r="L32" s="198"/>
    </row>
    <row r="33" customFormat="false" ht="18.75" hidden="false" customHeight="true" outlineLevel="0" collapsed="false">
      <c r="B33" s="184"/>
      <c r="C33" s="192"/>
      <c r="D33" s="200"/>
      <c r="E33" s="223"/>
      <c r="F33" s="225"/>
      <c r="G33" s="183" t="s">
        <v>113</v>
      </c>
      <c r="H33" s="184"/>
      <c r="I33" s="176"/>
      <c r="J33" s="212"/>
      <c r="K33" s="202"/>
      <c r="L33" s="198"/>
    </row>
    <row r="34" customFormat="false" ht="18.75" hidden="false" customHeight="true" outlineLevel="0" collapsed="false">
      <c r="B34" s="184"/>
      <c r="C34" s="192"/>
      <c r="D34" s="200"/>
      <c r="E34" s="173" t="s">
        <v>140</v>
      </c>
      <c r="F34" s="226" t="s">
        <v>141</v>
      </c>
      <c r="G34" s="183" t="s">
        <v>112</v>
      </c>
      <c r="H34" s="184"/>
      <c r="I34" s="176"/>
      <c r="J34" s="212"/>
      <c r="K34" s="202"/>
      <c r="L34" s="198"/>
    </row>
    <row r="35" customFormat="false" ht="18.75" hidden="false" customHeight="true" outlineLevel="0" collapsed="false">
      <c r="B35" s="184"/>
      <c r="C35" s="192"/>
      <c r="D35" s="200"/>
      <c r="E35" s="173"/>
      <c r="F35" s="226"/>
      <c r="G35" s="183" t="s">
        <v>113</v>
      </c>
      <c r="H35" s="184"/>
      <c r="I35" s="176"/>
      <c r="J35" s="212"/>
      <c r="K35" s="202"/>
      <c r="L35" s="198"/>
    </row>
    <row r="36" customFormat="false" ht="18.75" hidden="false" customHeight="true" outlineLevel="0" collapsed="false">
      <c r="B36" s="184"/>
      <c r="C36" s="192"/>
      <c r="D36" s="200"/>
      <c r="E36" s="173" t="s">
        <v>142</v>
      </c>
      <c r="F36" s="226" t="s">
        <v>143</v>
      </c>
      <c r="G36" s="183" t="s">
        <v>112</v>
      </c>
      <c r="H36" s="184"/>
      <c r="I36" s="176"/>
      <c r="J36" s="212"/>
      <c r="K36" s="202"/>
      <c r="L36" s="198"/>
    </row>
    <row r="37" customFormat="false" ht="18.75" hidden="false" customHeight="true" outlineLevel="0" collapsed="false">
      <c r="B37" s="184"/>
      <c r="C37" s="192"/>
      <c r="D37" s="200"/>
      <c r="E37" s="173"/>
      <c r="F37" s="226"/>
      <c r="G37" s="183" t="s">
        <v>113</v>
      </c>
      <c r="H37" s="184"/>
      <c r="I37" s="176"/>
      <c r="J37" s="212"/>
      <c r="K37" s="202"/>
      <c r="L37" s="198"/>
    </row>
    <row r="38" customFormat="false" ht="18.75" hidden="false" customHeight="true" outlineLevel="0" collapsed="false">
      <c r="B38" s="184"/>
      <c r="C38" s="192"/>
      <c r="D38" s="200"/>
      <c r="E38" s="173" t="s">
        <v>144</v>
      </c>
      <c r="F38" s="226" t="s">
        <v>145</v>
      </c>
      <c r="G38" s="183" t="s">
        <v>112</v>
      </c>
      <c r="H38" s="184"/>
      <c r="I38" s="176"/>
      <c r="J38" s="212"/>
      <c r="K38" s="202"/>
      <c r="L38" s="198"/>
    </row>
    <row r="39" customFormat="false" ht="18.75" hidden="false" customHeight="true" outlineLevel="0" collapsed="false">
      <c r="B39" s="184"/>
      <c r="C39" s="192"/>
      <c r="D39" s="200"/>
      <c r="E39" s="173"/>
      <c r="F39" s="226"/>
      <c r="G39" s="183" t="s">
        <v>113</v>
      </c>
      <c r="H39" s="184"/>
      <c r="I39" s="176"/>
      <c r="J39" s="212"/>
      <c r="K39" s="202"/>
      <c r="L39" s="198"/>
    </row>
    <row r="40" customFormat="false" ht="18.75" hidden="false" customHeight="true" outlineLevel="0" collapsed="false">
      <c r="B40" s="184"/>
      <c r="C40" s="192"/>
      <c r="D40" s="200"/>
      <c r="E40" s="173" t="s">
        <v>146</v>
      </c>
      <c r="F40" s="225" t="s">
        <v>147</v>
      </c>
      <c r="G40" s="183" t="s">
        <v>112</v>
      </c>
      <c r="H40" s="184"/>
      <c r="I40" s="176"/>
      <c r="J40" s="212"/>
      <c r="K40" s="202"/>
      <c r="L40" s="198"/>
    </row>
    <row r="41" customFormat="false" ht="18.75" hidden="false" customHeight="true" outlineLevel="0" collapsed="false">
      <c r="B41" s="184"/>
      <c r="C41" s="192"/>
      <c r="D41" s="200"/>
      <c r="E41" s="173"/>
      <c r="F41" s="225"/>
      <c r="G41" s="183" t="s">
        <v>113</v>
      </c>
      <c r="H41" s="184"/>
      <c r="I41" s="176"/>
      <c r="J41" s="212"/>
      <c r="K41" s="202"/>
      <c r="L41" s="198"/>
    </row>
    <row r="42" customFormat="false" ht="18.75" hidden="false" customHeight="true" outlineLevel="0" collapsed="false">
      <c r="B42" s="184"/>
      <c r="C42" s="192"/>
      <c r="D42" s="200"/>
      <c r="E42" s="173" t="s">
        <v>148</v>
      </c>
      <c r="F42" s="225" t="s">
        <v>149</v>
      </c>
      <c r="G42" s="183" t="s">
        <v>112</v>
      </c>
      <c r="H42" s="184"/>
      <c r="I42" s="176"/>
      <c r="J42" s="212"/>
      <c r="K42" s="202"/>
      <c r="L42" s="198"/>
    </row>
    <row r="43" customFormat="false" ht="18.75" hidden="false" customHeight="true" outlineLevel="0" collapsed="false">
      <c r="B43" s="184"/>
      <c r="C43" s="192"/>
      <c r="D43" s="200"/>
      <c r="E43" s="173"/>
      <c r="F43" s="225"/>
      <c r="G43" s="183" t="s">
        <v>113</v>
      </c>
      <c r="H43" s="184"/>
      <c r="I43" s="176"/>
      <c r="J43" s="212"/>
      <c r="K43" s="202"/>
      <c r="L43" s="198"/>
    </row>
    <row r="44" customFormat="false" ht="18.75" hidden="false" customHeight="true" outlineLevel="0" collapsed="false">
      <c r="B44" s="184"/>
      <c r="C44" s="192"/>
      <c r="D44" s="200"/>
      <c r="E44" s="173" t="s">
        <v>150</v>
      </c>
      <c r="F44" s="225" t="s">
        <v>151</v>
      </c>
      <c r="G44" s="183" t="s">
        <v>112</v>
      </c>
      <c r="H44" s="184"/>
      <c r="I44" s="176"/>
      <c r="J44" s="212"/>
      <c r="K44" s="202"/>
      <c r="L44" s="198"/>
    </row>
    <row r="45" customFormat="false" ht="18.75" hidden="false" customHeight="true" outlineLevel="0" collapsed="false">
      <c r="B45" s="184"/>
      <c r="C45" s="192"/>
      <c r="D45" s="200"/>
      <c r="E45" s="173"/>
      <c r="F45" s="225"/>
      <c r="G45" s="183" t="s">
        <v>113</v>
      </c>
      <c r="H45" s="184"/>
      <c r="I45" s="176"/>
      <c r="J45" s="212"/>
      <c r="K45" s="202"/>
      <c r="L45" s="198"/>
    </row>
    <row r="46" customFormat="false" ht="18.75" hidden="false" customHeight="true" outlineLevel="0" collapsed="false">
      <c r="B46" s="227"/>
      <c r="C46" s="192"/>
      <c r="D46" s="200"/>
      <c r="E46" s="173" t="s">
        <v>152</v>
      </c>
      <c r="F46" s="225" t="s">
        <v>153</v>
      </c>
      <c r="G46" s="183" t="s">
        <v>112</v>
      </c>
      <c r="H46" s="227"/>
      <c r="I46" s="176"/>
      <c r="J46" s="212"/>
      <c r="K46" s="202"/>
      <c r="L46" s="198"/>
    </row>
    <row r="47" customFormat="false" ht="18.75" hidden="false" customHeight="true" outlineLevel="0" collapsed="false">
      <c r="B47" s="227"/>
      <c r="C47" s="192"/>
      <c r="D47" s="200"/>
      <c r="E47" s="173"/>
      <c r="F47" s="225"/>
      <c r="G47" s="183" t="s">
        <v>113</v>
      </c>
      <c r="H47" s="227"/>
      <c r="I47" s="176"/>
      <c r="J47" s="212"/>
      <c r="K47" s="202"/>
      <c r="L47" s="198"/>
    </row>
    <row r="48" customFormat="false" ht="18.75" hidden="false" customHeight="true" outlineLevel="0" collapsed="false">
      <c r="B48" s="184"/>
      <c r="C48" s="192"/>
      <c r="D48" s="200"/>
      <c r="E48" s="173" t="s">
        <v>154</v>
      </c>
      <c r="F48" s="225" t="s">
        <v>155</v>
      </c>
      <c r="G48" s="183" t="s">
        <v>112</v>
      </c>
      <c r="H48" s="184"/>
      <c r="I48" s="176"/>
      <c r="J48" s="212"/>
      <c r="K48" s="202"/>
      <c r="L48" s="198"/>
    </row>
    <row r="49" customFormat="false" ht="18.75" hidden="false" customHeight="true" outlineLevel="0" collapsed="false">
      <c r="B49" s="184"/>
      <c r="C49" s="192"/>
      <c r="D49" s="200"/>
      <c r="E49" s="173"/>
      <c r="F49" s="225"/>
      <c r="G49" s="183" t="s">
        <v>113</v>
      </c>
      <c r="H49" s="184"/>
      <c r="I49" s="176"/>
      <c r="J49" s="212"/>
      <c r="K49" s="202"/>
      <c r="L49" s="198"/>
    </row>
    <row r="50" customFormat="false" ht="18.75" hidden="false" customHeight="true" outlineLevel="0" collapsed="false">
      <c r="B50" s="218"/>
      <c r="C50" s="192"/>
      <c r="D50" s="200"/>
      <c r="E50" s="228"/>
      <c r="F50" s="229" t="s">
        <v>156</v>
      </c>
      <c r="G50" s="230"/>
      <c r="H50" s="231"/>
      <c r="I50" s="232"/>
      <c r="J50" s="233"/>
      <c r="K50" s="202"/>
      <c r="L50" s="198"/>
    </row>
    <row r="51" customFormat="false" ht="18.75" hidden="false" customHeight="true" outlineLevel="0" collapsed="false">
      <c r="B51" s="234" t="s">
        <v>157</v>
      </c>
      <c r="C51" s="192"/>
      <c r="D51" s="200"/>
      <c r="E51" s="235"/>
      <c r="F51" s="236"/>
      <c r="G51" s="236"/>
      <c r="H51" s="236"/>
      <c r="I51" s="237"/>
      <c r="J51" s="238"/>
      <c r="K51" s="202"/>
      <c r="L51" s="198"/>
    </row>
    <row r="52" customFormat="false" ht="11.25" hidden="false" customHeight="false" outlineLevel="0" collapsed="false">
      <c r="B52" s="239"/>
      <c r="C52" s="192"/>
      <c r="D52" s="200"/>
      <c r="E52" s="240"/>
      <c r="F52" s="241"/>
      <c r="G52" s="241"/>
      <c r="H52" s="241"/>
      <c r="I52" s="242"/>
      <c r="J52" s="242"/>
      <c r="K52" s="204"/>
      <c r="L52" s="198"/>
    </row>
    <row r="53" customFormat="false" ht="20.1" hidden="false" customHeight="true" outlineLevel="0" collapsed="false">
      <c r="C53" s="192"/>
      <c r="D53" s="200"/>
      <c r="E53" s="243" t="s">
        <v>158</v>
      </c>
      <c r="F53" s="244" t="s">
        <v>159</v>
      </c>
      <c r="G53" s="245"/>
      <c r="H53" s="245"/>
      <c r="I53" s="245"/>
      <c r="J53" s="245"/>
      <c r="K53" s="204"/>
      <c r="L53" s="198"/>
    </row>
    <row r="54" customFormat="false" ht="20.1" hidden="false" customHeight="true" outlineLevel="0" collapsed="false">
      <c r="C54" s="192"/>
      <c r="D54" s="200"/>
      <c r="E54" s="243" t="s">
        <v>160</v>
      </c>
      <c r="F54" s="244" t="s">
        <v>161</v>
      </c>
      <c r="G54" s="245"/>
      <c r="H54" s="245"/>
      <c r="I54" s="245"/>
      <c r="J54" s="245"/>
      <c r="K54" s="204"/>
      <c r="L54" s="198"/>
    </row>
    <row r="55" customFormat="false" ht="12" hidden="false" customHeight="false" outlineLevel="0" collapsed="false">
      <c r="C55" s="192"/>
      <c r="D55" s="246"/>
      <c r="E55" s="247"/>
      <c r="F55" s="247"/>
      <c r="G55" s="247"/>
      <c r="H55" s="247"/>
      <c r="I55" s="247"/>
      <c r="J55" s="247"/>
      <c r="K55" s="248"/>
      <c r="L55" s="198"/>
    </row>
  </sheetData>
  <sheetProtection sheet="true" password="fa9c" objects="true" scenarios="true" formatColumns="false" formatRows="false"/>
  <mergeCells count="38">
    <mergeCell ref="F3:G3"/>
    <mergeCell ref="E5:E6"/>
    <mergeCell ref="F5:F6"/>
    <mergeCell ref="D11:F11"/>
    <mergeCell ref="D13:K13"/>
    <mergeCell ref="D14:K14"/>
    <mergeCell ref="F17:G17"/>
    <mergeCell ref="I17:J17"/>
    <mergeCell ref="F18:G18"/>
    <mergeCell ref="F19:G19"/>
    <mergeCell ref="F20:G20"/>
    <mergeCell ref="F21:G21"/>
    <mergeCell ref="F22:G22"/>
    <mergeCell ref="F23:G23"/>
    <mergeCell ref="F24:G24"/>
    <mergeCell ref="F26:G26"/>
    <mergeCell ref="F27:G27"/>
    <mergeCell ref="F29:G29"/>
    <mergeCell ref="E30:E31"/>
    <mergeCell ref="F30:F31"/>
    <mergeCell ref="E32:E33"/>
    <mergeCell ref="F32:F33"/>
    <mergeCell ref="E34:E35"/>
    <mergeCell ref="F34:F35"/>
    <mergeCell ref="E36:E37"/>
    <mergeCell ref="F36:F37"/>
    <mergeCell ref="E38:E39"/>
    <mergeCell ref="F38:F39"/>
    <mergeCell ref="E40:E41"/>
    <mergeCell ref="F40:F41"/>
    <mergeCell ref="E42:E43"/>
    <mergeCell ref="F42:F43"/>
    <mergeCell ref="E44:E45"/>
    <mergeCell ref="F44:F45"/>
    <mergeCell ref="E46:E47"/>
    <mergeCell ref="F46:F47"/>
    <mergeCell ref="E48:E49"/>
    <mergeCell ref="F48:F49"/>
  </mergeCells>
  <dataValidations count="7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B21:B22 H21:H22" type="none">
      <formula1>0</formula1>
      <formula2>0</formula2>
    </dataValidation>
    <dataValidation allowBlank="true" errorStyle="stop" operator="between" showDropDown="false" showErrorMessage="true" showInputMessage="false" sqref="B23 H23 B25:B26 G25:H25 H26 G28:H28 B50 H50" type="decimal">
      <formula1>-99999999999</formula1>
      <formula2>999999999999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3 H5:H6 B24 H24 B27 H27 H30:H49 B32:B49" type="decimal">
      <formula1>0</formula1>
      <formula2>9.99999999999999E+023</formula2>
    </dataValidation>
    <dataValidation allowBlank="true" error="Значение должно быть дейсвительным числом" errorStyle="stop" operator="between" showDropDown="false" showErrorMessage="true" showInputMessage="false" sqref="B3 B5:B6" type="decimal">
      <formula1>-99999999999</formula1>
      <formula2>999999999999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5:F6 B19 H19" type="textLength">
      <formula1>90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3:G3 F24:G24 F27:G27" type="list">
      <formula1>source_of_funding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0" type="list">
      <formula1>objective_of_IPR</formula1>
      <formula2>0</formula2>
    </dataValidation>
  </dataValidations>
  <hyperlinks>
    <hyperlink ref="I17" location="'ХВС Инвестиции'!A1" display="Добавить мероприятие"/>
    <hyperlink ref="F25" location="'ХВС Инвестиции'!A1" display="Добавить источники"/>
    <hyperlink ref="F28" location="'ХВС Инвестиции'!A1" display="Добавить источники"/>
    <hyperlink ref="F50" location="'ХВС Инвестиции'!A1" display="Добавить показатель"/>
    <hyperlink ref="B51" location="'ХВС Инвестиции'!A1" display="Удалить мероприятие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J94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69" width="9.15"/>
    <col collapsed="false" customWidth="true" hidden="false" outlineLevel="0" max="3" min="3" style="169" width="2.99"/>
    <col collapsed="false" customWidth="true" hidden="false" outlineLevel="0" max="4" min="4" style="169" width="18.27"/>
    <col collapsed="false" customWidth="true" hidden="false" outlineLevel="0" max="5" min="5" style="169" width="8.99"/>
    <col collapsed="false" customWidth="true" hidden="false" outlineLevel="0" max="6" min="6" style="169" width="94.99"/>
    <col collapsed="false" customWidth="true" hidden="false" outlineLevel="0" max="7" min="7" style="169" width="13.7"/>
    <col collapsed="false" customWidth="true" hidden="false" outlineLevel="0" max="8" min="8" style="169" width="29.27"/>
    <col collapsed="false" customWidth="false" hidden="false" outlineLevel="0" max="257" min="9" style="169" width="9.13"/>
  </cols>
  <sheetData>
    <row r="1" customFormat="false" ht="11.25" hidden="true" customHeight="false" outlineLevel="0" collapsed="false">
      <c r="H1" s="249" t="s">
        <v>162</v>
      </c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>
      <c r="D8" s="250"/>
      <c r="E8" s="250"/>
      <c r="F8" s="250"/>
      <c r="G8" s="250"/>
      <c r="H8" s="250"/>
    </row>
    <row r="9" customFormat="false" ht="15.75" hidden="false" customHeight="true" outlineLevel="0" collapsed="false">
      <c r="D9" s="251"/>
      <c r="E9" s="251"/>
      <c r="F9" s="250"/>
      <c r="G9" s="250"/>
      <c r="H9" s="250"/>
    </row>
    <row r="10" customFormat="false" ht="15.75" hidden="false" customHeight="true" outlineLevel="0" collapsed="false">
      <c r="D10" s="185" t="str">
        <f aca="false">codeTemplate</f>
        <v>Код шаблона: JKH.OPEN.INFO.TARIFF.HVS</v>
      </c>
      <c r="E10" s="185"/>
      <c r="F10" s="185"/>
      <c r="G10" s="250"/>
      <c r="H10" s="250"/>
    </row>
    <row r="11" customFormat="false" ht="11.25" hidden="false" customHeight="false" outlineLevel="0" collapsed="false">
      <c r="D11" s="252"/>
      <c r="E11" s="251"/>
      <c r="F11" s="250"/>
      <c r="G11" s="250"/>
      <c r="H11" s="250"/>
    </row>
    <row r="12" customFormat="false" ht="36" hidden="false" customHeight="true" outlineLevel="0" collapsed="false">
      <c r="C12" s="253"/>
      <c r="D12" s="254" t="s">
        <v>163</v>
      </c>
      <c r="E12" s="254"/>
      <c r="F12" s="254"/>
      <c r="G12" s="254"/>
      <c r="H12" s="254"/>
      <c r="I12" s="254"/>
      <c r="J12" s="188"/>
    </row>
    <row r="13" customFormat="false" ht="20.1" hidden="false" customHeight="true" outlineLevel="0" collapsed="false">
      <c r="C13" s="253"/>
      <c r="D13" s="255" t="s">
        <v>164</v>
      </c>
      <c r="E13" s="255"/>
      <c r="F13" s="255"/>
      <c r="G13" s="255"/>
      <c r="H13" s="255"/>
      <c r="I13" s="255"/>
      <c r="J13" s="188"/>
    </row>
    <row r="14" customFormat="false" ht="18.75" hidden="false" customHeight="true" outlineLevel="0" collapsed="false">
      <c r="C14" s="253"/>
      <c r="D14" s="256" t="e">
        <f aca="false">IF(org="","",IF(fil="",org,org&amp;" ("&amp;fil&amp;")"))&amp;IF(OR(godStart="",godEnd=""),"",", "&amp;YEAR(godStart)&amp;"-"&amp;YEAR(godEnd)&amp;" гг.")</f>
        <v>#VALUE!</v>
      </c>
      <c r="E14" s="256"/>
      <c r="F14" s="256"/>
      <c r="G14" s="256"/>
      <c r="H14" s="256"/>
      <c r="I14" s="256"/>
      <c r="J14" s="188"/>
    </row>
    <row r="15" customFormat="false" ht="11.25" hidden="false" customHeight="false" outlineLevel="0" collapsed="false">
      <c r="D15" s="257"/>
      <c r="E15" s="258"/>
      <c r="F15" s="258"/>
      <c r="G15" s="258"/>
      <c r="H15" s="258"/>
    </row>
    <row r="16" customFormat="false" ht="11.25" hidden="false" customHeight="false" outlineLevel="0" collapsed="false">
      <c r="C16" s="259"/>
      <c r="D16" s="260"/>
      <c r="E16" s="261"/>
      <c r="F16" s="261"/>
      <c r="G16" s="261"/>
      <c r="H16" s="261"/>
      <c r="I16" s="262"/>
      <c r="J16" s="198"/>
    </row>
    <row r="17" customFormat="false" ht="23.25" hidden="false" customHeight="false" outlineLevel="0" collapsed="false">
      <c r="C17" s="259"/>
      <c r="D17" s="200"/>
      <c r="E17" s="199" t="s">
        <v>116</v>
      </c>
      <c r="F17" s="199" t="s">
        <v>117</v>
      </c>
      <c r="G17" s="199" t="s">
        <v>165</v>
      </c>
      <c r="H17" s="263" t="s">
        <v>118</v>
      </c>
      <c r="I17" s="204"/>
      <c r="J17" s="198"/>
    </row>
    <row r="18" customFormat="false" ht="11.25" hidden="false" customHeight="false" outlineLevel="0" collapsed="false">
      <c r="C18" s="259"/>
      <c r="D18" s="200"/>
      <c r="E18" s="264" t="n">
        <v>1</v>
      </c>
      <c r="F18" s="264" t="n">
        <f aca="false">E18+1</f>
        <v>2</v>
      </c>
      <c r="G18" s="264" t="n">
        <f aca="false">F18+1</f>
        <v>3</v>
      </c>
      <c r="H18" s="264" t="n">
        <f aca="false">G18+1</f>
        <v>4</v>
      </c>
      <c r="I18" s="204"/>
      <c r="J18" s="198"/>
    </row>
    <row r="19" customFormat="false" ht="30.75" hidden="false" customHeight="true" outlineLevel="0" collapsed="false">
      <c r="C19" s="259"/>
      <c r="D19" s="200"/>
      <c r="E19" s="173" t="s">
        <v>82</v>
      </c>
      <c r="F19" s="265" t="s">
        <v>166</v>
      </c>
      <c r="G19" s="266" t="s">
        <v>167</v>
      </c>
      <c r="H19" s="267" t="str">
        <f aca="false">IF(activity="","",activity)</f>
        <v>Водоснабжение (подъем, очистка, транспортировка)</v>
      </c>
      <c r="I19" s="204"/>
      <c r="J19" s="198"/>
    </row>
    <row r="20" customFormat="false" ht="19.5" hidden="false" customHeight="true" outlineLevel="0" collapsed="false">
      <c r="C20" s="259"/>
      <c r="D20" s="200"/>
      <c r="E20" s="173" t="s">
        <v>168</v>
      </c>
      <c r="F20" s="265" t="s">
        <v>169</v>
      </c>
      <c r="G20" s="266" t="s">
        <v>170</v>
      </c>
      <c r="H20" s="268"/>
      <c r="I20" s="204"/>
      <c r="J20" s="198"/>
    </row>
    <row r="21" customFormat="false" ht="22.5" hidden="false" customHeight="false" outlineLevel="0" collapsed="false">
      <c r="C21" s="259"/>
      <c r="D21" s="200"/>
      <c r="E21" s="173" t="n">
        <v>3</v>
      </c>
      <c r="F21" s="265" t="s">
        <v>171</v>
      </c>
      <c r="G21" s="266" t="s">
        <v>170</v>
      </c>
      <c r="H21" s="269" t="n">
        <f aca="false">SUM(H22,H26,H29,H39:H43,H46,H49,H52,H57:H58)</f>
        <v>0</v>
      </c>
      <c r="I21" s="204"/>
      <c r="J21" s="198"/>
    </row>
    <row r="22" customFormat="false" ht="19.5" hidden="false" customHeight="true" outlineLevel="0" collapsed="false">
      <c r="C22" s="259"/>
      <c r="D22" s="200"/>
      <c r="E22" s="173" t="s">
        <v>172</v>
      </c>
      <c r="F22" s="270" t="s">
        <v>173</v>
      </c>
      <c r="G22" s="266" t="s">
        <v>170</v>
      </c>
      <c r="H22" s="268"/>
      <c r="I22" s="204"/>
      <c r="J22" s="198"/>
    </row>
    <row r="23" customFormat="false" ht="19.5" hidden="false" customHeight="true" outlineLevel="0" collapsed="false">
      <c r="C23" s="259"/>
      <c r="D23" s="200"/>
      <c r="E23" s="173" t="s">
        <v>174</v>
      </c>
      <c r="F23" s="271" t="s">
        <v>175</v>
      </c>
      <c r="G23" s="266" t="s">
        <v>170</v>
      </c>
      <c r="H23" s="268"/>
      <c r="I23" s="204"/>
      <c r="J23" s="198"/>
    </row>
    <row r="24" customFormat="false" ht="19.5" hidden="false" customHeight="true" outlineLevel="0" collapsed="false">
      <c r="C24" s="259"/>
      <c r="D24" s="200"/>
      <c r="E24" s="173" t="s">
        <v>176</v>
      </c>
      <c r="F24" s="271" t="s">
        <v>177</v>
      </c>
      <c r="G24" s="266" t="s">
        <v>170</v>
      </c>
      <c r="H24" s="268"/>
      <c r="I24" s="204"/>
      <c r="J24" s="198"/>
    </row>
    <row r="25" customFormat="false" ht="19.5" hidden="false" customHeight="true" outlineLevel="0" collapsed="false">
      <c r="C25" s="259"/>
      <c r="D25" s="200"/>
      <c r="E25" s="173" t="s">
        <v>178</v>
      </c>
      <c r="F25" s="271" t="s">
        <v>179</v>
      </c>
      <c r="G25" s="266" t="s">
        <v>170</v>
      </c>
      <c r="H25" s="268"/>
      <c r="I25" s="204"/>
      <c r="J25" s="198"/>
    </row>
    <row r="26" customFormat="false" ht="22.5" hidden="false" customHeight="false" outlineLevel="0" collapsed="false">
      <c r="C26" s="259"/>
      <c r="D26" s="200"/>
      <c r="E26" s="173" t="s">
        <v>180</v>
      </c>
      <c r="F26" s="270" t="s">
        <v>181</v>
      </c>
      <c r="G26" s="266" t="s">
        <v>170</v>
      </c>
      <c r="H26" s="268"/>
      <c r="I26" s="204"/>
      <c r="J26" s="198"/>
    </row>
    <row r="27" customFormat="false" ht="20.1" hidden="false" customHeight="true" outlineLevel="0" collapsed="false">
      <c r="C27" s="259"/>
      <c r="D27" s="200"/>
      <c r="E27" s="173" t="s">
        <v>182</v>
      </c>
      <c r="F27" s="271" t="s">
        <v>183</v>
      </c>
      <c r="G27" s="266" t="s">
        <v>184</v>
      </c>
      <c r="H27" s="269" t="e">
        <f aca="false">nerr(H26/H28)</f>
        <v>#DIV/0!</v>
      </c>
      <c r="I27" s="204"/>
      <c r="J27" s="198"/>
    </row>
    <row r="28" customFormat="false" ht="19.5" hidden="false" customHeight="true" outlineLevel="0" collapsed="false">
      <c r="C28" s="259"/>
      <c r="D28" s="200"/>
      <c r="E28" s="173" t="s">
        <v>185</v>
      </c>
      <c r="F28" s="271" t="s">
        <v>186</v>
      </c>
      <c r="G28" s="266" t="s">
        <v>187</v>
      </c>
      <c r="H28" s="272"/>
      <c r="I28" s="204"/>
      <c r="J28" s="198"/>
    </row>
    <row r="29" customFormat="false" ht="19.5" hidden="false" customHeight="true" outlineLevel="0" collapsed="false">
      <c r="C29" s="259"/>
      <c r="D29" s="200"/>
      <c r="E29" s="173" t="s">
        <v>188</v>
      </c>
      <c r="F29" s="270" t="s">
        <v>189</v>
      </c>
      <c r="G29" s="266" t="s">
        <v>170</v>
      </c>
      <c r="H29" s="268"/>
      <c r="I29" s="204"/>
      <c r="J29" s="198"/>
    </row>
    <row r="30" customFormat="false" ht="19.5" hidden="false" customHeight="true" outlineLevel="0" collapsed="false">
      <c r="C30" s="259"/>
      <c r="D30" s="200"/>
      <c r="E30" s="173" t="s">
        <v>190</v>
      </c>
      <c r="F30" s="271" t="s">
        <v>191</v>
      </c>
      <c r="G30" s="266" t="s">
        <v>192</v>
      </c>
      <c r="H30" s="273" t="n">
        <f aca="false">SUM(H31:H38)</f>
        <v>0</v>
      </c>
      <c r="I30" s="204"/>
      <c r="J30" s="198"/>
    </row>
    <row r="31" customFormat="false" ht="19.5" hidden="false" customHeight="true" outlineLevel="0" collapsed="false">
      <c r="C31" s="259"/>
      <c r="D31" s="200"/>
      <c r="E31" s="173" t="s">
        <v>193</v>
      </c>
      <c r="F31" s="274" t="s">
        <v>194</v>
      </c>
      <c r="G31" s="266" t="s">
        <v>192</v>
      </c>
      <c r="H31" s="272"/>
      <c r="I31" s="204"/>
      <c r="J31" s="198"/>
    </row>
    <row r="32" customFormat="false" ht="19.5" hidden="false" customHeight="true" outlineLevel="0" collapsed="false">
      <c r="C32" s="259"/>
      <c r="D32" s="200"/>
      <c r="E32" s="173" t="s">
        <v>195</v>
      </c>
      <c r="F32" s="274" t="s">
        <v>196</v>
      </c>
      <c r="G32" s="266" t="s">
        <v>192</v>
      </c>
      <c r="H32" s="272"/>
      <c r="I32" s="204"/>
      <c r="J32" s="198"/>
    </row>
    <row r="33" customFormat="false" ht="19.5" hidden="false" customHeight="true" outlineLevel="0" collapsed="false">
      <c r="C33" s="259"/>
      <c r="D33" s="200"/>
      <c r="E33" s="173" t="s">
        <v>197</v>
      </c>
      <c r="F33" s="274" t="s">
        <v>198</v>
      </c>
      <c r="G33" s="266" t="s">
        <v>192</v>
      </c>
      <c r="H33" s="272"/>
      <c r="I33" s="204"/>
      <c r="J33" s="198"/>
    </row>
    <row r="34" customFormat="false" ht="19.5" hidden="false" customHeight="true" outlineLevel="0" collapsed="false">
      <c r="C34" s="259"/>
      <c r="D34" s="200"/>
      <c r="E34" s="173" t="s">
        <v>199</v>
      </c>
      <c r="F34" s="274" t="s">
        <v>200</v>
      </c>
      <c r="G34" s="266" t="s">
        <v>192</v>
      </c>
      <c r="H34" s="272"/>
      <c r="I34" s="204"/>
      <c r="J34" s="198"/>
    </row>
    <row r="35" customFormat="false" ht="19.5" hidden="false" customHeight="true" outlineLevel="0" collapsed="false">
      <c r="C35" s="259"/>
      <c r="D35" s="200"/>
      <c r="E35" s="173" t="s">
        <v>201</v>
      </c>
      <c r="F35" s="274" t="s">
        <v>202</v>
      </c>
      <c r="G35" s="266" t="s">
        <v>192</v>
      </c>
      <c r="H35" s="272"/>
      <c r="I35" s="204"/>
      <c r="J35" s="198"/>
    </row>
    <row r="36" customFormat="false" ht="19.5" hidden="false" customHeight="true" outlineLevel="0" collapsed="false">
      <c r="C36" s="259"/>
      <c r="D36" s="200"/>
      <c r="E36" s="173" t="s">
        <v>203</v>
      </c>
      <c r="F36" s="274" t="s">
        <v>204</v>
      </c>
      <c r="G36" s="266" t="s">
        <v>192</v>
      </c>
      <c r="H36" s="272"/>
      <c r="I36" s="204"/>
      <c r="J36" s="198"/>
    </row>
    <row r="37" customFormat="false" ht="19.5" hidden="false" customHeight="true" outlineLevel="0" collapsed="false">
      <c r="C37" s="259"/>
      <c r="D37" s="200"/>
      <c r="E37" s="173" t="s">
        <v>205</v>
      </c>
      <c r="F37" s="274" t="s">
        <v>206</v>
      </c>
      <c r="G37" s="266" t="s">
        <v>192</v>
      </c>
      <c r="H37" s="272"/>
      <c r="I37" s="204"/>
      <c r="J37" s="198"/>
    </row>
    <row r="38" customFormat="false" ht="19.5" hidden="false" customHeight="true" outlineLevel="0" collapsed="false">
      <c r="C38" s="259"/>
      <c r="D38" s="200"/>
      <c r="E38" s="173" t="s">
        <v>207</v>
      </c>
      <c r="F38" s="274" t="s">
        <v>208</v>
      </c>
      <c r="G38" s="266" t="s">
        <v>192</v>
      </c>
      <c r="H38" s="272"/>
      <c r="I38" s="204"/>
      <c r="J38" s="198"/>
    </row>
    <row r="39" customFormat="false" ht="19.5" hidden="false" customHeight="true" outlineLevel="0" collapsed="false">
      <c r="C39" s="259"/>
      <c r="D39" s="200"/>
      <c r="E39" s="173" t="s">
        <v>209</v>
      </c>
      <c r="F39" s="270" t="s">
        <v>210</v>
      </c>
      <c r="G39" s="266" t="s">
        <v>170</v>
      </c>
      <c r="H39" s="268"/>
      <c r="I39" s="204"/>
      <c r="J39" s="198"/>
    </row>
    <row r="40" customFormat="false" ht="19.5" hidden="false" customHeight="true" outlineLevel="0" collapsed="false">
      <c r="C40" s="259"/>
      <c r="D40" s="200"/>
      <c r="E40" s="173" t="s">
        <v>211</v>
      </c>
      <c r="F40" s="270" t="s">
        <v>212</v>
      </c>
      <c r="G40" s="266" t="s">
        <v>170</v>
      </c>
      <c r="H40" s="268"/>
      <c r="I40" s="204"/>
      <c r="J40" s="198"/>
    </row>
    <row r="41" customFormat="false" ht="19.5" hidden="false" customHeight="true" outlineLevel="0" collapsed="false">
      <c r="C41" s="259"/>
      <c r="D41" s="200"/>
      <c r="E41" s="173" t="s">
        <v>213</v>
      </c>
      <c r="F41" s="270" t="s">
        <v>214</v>
      </c>
      <c r="G41" s="266" t="s">
        <v>170</v>
      </c>
      <c r="H41" s="268"/>
      <c r="I41" s="204"/>
      <c r="J41" s="198"/>
    </row>
    <row r="42" customFormat="false" ht="19.5" hidden="false" customHeight="true" outlineLevel="0" collapsed="false">
      <c r="C42" s="259"/>
      <c r="D42" s="200"/>
      <c r="E42" s="173" t="s">
        <v>215</v>
      </c>
      <c r="F42" s="270" t="s">
        <v>216</v>
      </c>
      <c r="G42" s="266" t="s">
        <v>170</v>
      </c>
      <c r="H42" s="268"/>
      <c r="I42" s="204"/>
      <c r="J42" s="198"/>
    </row>
    <row r="43" customFormat="false" ht="19.5" hidden="false" customHeight="true" outlineLevel="0" collapsed="false">
      <c r="C43" s="259"/>
      <c r="D43" s="200"/>
      <c r="E43" s="173" t="s">
        <v>217</v>
      </c>
      <c r="F43" s="270" t="s">
        <v>218</v>
      </c>
      <c r="G43" s="266" t="s">
        <v>170</v>
      </c>
      <c r="H43" s="268"/>
      <c r="I43" s="204"/>
      <c r="J43" s="198"/>
    </row>
    <row r="44" customFormat="false" ht="19.5" hidden="false" customHeight="true" outlineLevel="0" collapsed="false">
      <c r="C44" s="259"/>
      <c r="D44" s="200"/>
      <c r="E44" s="173" t="s">
        <v>219</v>
      </c>
      <c r="F44" s="271" t="s">
        <v>220</v>
      </c>
      <c r="G44" s="266" t="s">
        <v>170</v>
      </c>
      <c r="H44" s="268"/>
      <c r="I44" s="204"/>
      <c r="J44" s="198"/>
    </row>
    <row r="45" customFormat="false" ht="19.5" hidden="false" customHeight="true" outlineLevel="0" collapsed="false">
      <c r="C45" s="259"/>
      <c r="D45" s="200"/>
      <c r="E45" s="173" t="s">
        <v>221</v>
      </c>
      <c r="F45" s="271" t="s">
        <v>222</v>
      </c>
      <c r="G45" s="266" t="s">
        <v>170</v>
      </c>
      <c r="H45" s="268"/>
      <c r="I45" s="204"/>
      <c r="J45" s="198"/>
    </row>
    <row r="46" customFormat="false" ht="19.5" hidden="false" customHeight="true" outlineLevel="0" collapsed="false">
      <c r="C46" s="259"/>
      <c r="D46" s="200"/>
      <c r="E46" s="173" t="s">
        <v>223</v>
      </c>
      <c r="F46" s="270" t="s">
        <v>224</v>
      </c>
      <c r="G46" s="266" t="s">
        <v>170</v>
      </c>
      <c r="H46" s="268"/>
      <c r="I46" s="204"/>
      <c r="J46" s="198"/>
    </row>
    <row r="47" customFormat="false" ht="19.5" hidden="false" customHeight="true" outlineLevel="0" collapsed="false">
      <c r="C47" s="259"/>
      <c r="D47" s="200"/>
      <c r="E47" s="173" t="s">
        <v>225</v>
      </c>
      <c r="F47" s="271" t="s">
        <v>220</v>
      </c>
      <c r="G47" s="266" t="s">
        <v>170</v>
      </c>
      <c r="H47" s="268"/>
      <c r="I47" s="204"/>
      <c r="J47" s="198"/>
    </row>
    <row r="48" customFormat="false" ht="19.5" hidden="false" customHeight="true" outlineLevel="0" collapsed="false">
      <c r="C48" s="259"/>
      <c r="D48" s="200"/>
      <c r="E48" s="173" t="s">
        <v>226</v>
      </c>
      <c r="F48" s="271" t="s">
        <v>222</v>
      </c>
      <c r="G48" s="266" t="s">
        <v>170</v>
      </c>
      <c r="H48" s="268"/>
      <c r="I48" s="204"/>
      <c r="J48" s="198"/>
    </row>
    <row r="49" customFormat="false" ht="19.5" hidden="false" customHeight="true" outlineLevel="0" collapsed="false">
      <c r="C49" s="259"/>
      <c r="D49" s="200"/>
      <c r="E49" s="173" t="s">
        <v>227</v>
      </c>
      <c r="F49" s="270" t="s">
        <v>228</v>
      </c>
      <c r="G49" s="266" t="s">
        <v>170</v>
      </c>
      <c r="H49" s="268"/>
      <c r="I49" s="204"/>
      <c r="J49" s="198"/>
    </row>
    <row r="50" customFormat="false" ht="19.5" hidden="false" customHeight="true" outlineLevel="0" collapsed="false">
      <c r="C50" s="259"/>
      <c r="D50" s="200"/>
      <c r="E50" s="173" t="s">
        <v>229</v>
      </c>
      <c r="F50" s="271" t="s">
        <v>230</v>
      </c>
      <c r="G50" s="266" t="s">
        <v>170</v>
      </c>
      <c r="H50" s="268"/>
      <c r="I50" s="204"/>
      <c r="J50" s="198"/>
    </row>
    <row r="51" customFormat="false" ht="19.5" hidden="false" customHeight="true" outlineLevel="0" collapsed="false">
      <c r="C51" s="259"/>
      <c r="D51" s="200"/>
      <c r="E51" s="173" t="s">
        <v>231</v>
      </c>
      <c r="F51" s="271" t="s">
        <v>232</v>
      </c>
      <c r="G51" s="266" t="s">
        <v>170</v>
      </c>
      <c r="H51" s="268"/>
      <c r="I51" s="204"/>
      <c r="J51" s="198"/>
    </row>
    <row r="52" customFormat="false" ht="20.1" hidden="false" customHeight="true" outlineLevel="0" collapsed="false">
      <c r="C52" s="259"/>
      <c r="D52" s="200"/>
      <c r="E52" s="173" t="s">
        <v>233</v>
      </c>
      <c r="F52" s="270" t="s">
        <v>234</v>
      </c>
      <c r="G52" s="266" t="s">
        <v>170</v>
      </c>
      <c r="H52" s="268"/>
      <c r="I52" s="204"/>
      <c r="J52" s="198"/>
    </row>
    <row r="53" customFormat="false" ht="19.5" hidden="false" customHeight="true" outlineLevel="0" collapsed="false">
      <c r="C53" s="259"/>
      <c r="D53" s="200"/>
      <c r="E53" s="173" t="s">
        <v>235</v>
      </c>
      <c r="F53" s="271" t="s">
        <v>236</v>
      </c>
      <c r="G53" s="266" t="s">
        <v>170</v>
      </c>
      <c r="H53" s="268"/>
      <c r="I53" s="204"/>
      <c r="J53" s="198"/>
    </row>
    <row r="54" customFormat="false" ht="22.5" hidden="false" customHeight="false" outlineLevel="0" collapsed="false">
      <c r="C54" s="259"/>
      <c r="D54" s="200"/>
      <c r="E54" s="173" t="s">
        <v>237</v>
      </c>
      <c r="F54" s="271" t="s">
        <v>238</v>
      </c>
      <c r="G54" s="266" t="s">
        <v>170</v>
      </c>
      <c r="H54" s="268"/>
      <c r="I54" s="204"/>
      <c r="J54" s="198"/>
    </row>
    <row r="55" customFormat="false" ht="19.5" hidden="false" customHeight="true" outlineLevel="0" collapsed="false">
      <c r="C55" s="259"/>
      <c r="D55" s="200"/>
      <c r="E55" s="173" t="s">
        <v>239</v>
      </c>
      <c r="F55" s="271" t="s">
        <v>240</v>
      </c>
      <c r="G55" s="266" t="s">
        <v>241</v>
      </c>
      <c r="H55" s="268"/>
      <c r="I55" s="204"/>
      <c r="J55" s="198"/>
    </row>
    <row r="56" customFormat="false" ht="19.5" hidden="false" customHeight="true" outlineLevel="0" collapsed="false">
      <c r="C56" s="259"/>
      <c r="D56" s="200"/>
      <c r="E56" s="173" t="s">
        <v>242</v>
      </c>
      <c r="F56" s="271" t="s">
        <v>243</v>
      </c>
      <c r="G56" s="266" t="s">
        <v>170</v>
      </c>
      <c r="H56" s="268"/>
      <c r="I56" s="204"/>
      <c r="J56" s="198"/>
    </row>
    <row r="57" customFormat="false" ht="22.5" hidden="false" customHeight="false" outlineLevel="0" collapsed="false">
      <c r="C57" s="259"/>
      <c r="D57" s="200"/>
      <c r="E57" s="173" t="s">
        <v>244</v>
      </c>
      <c r="F57" s="270" t="s">
        <v>245</v>
      </c>
      <c r="G57" s="266" t="s">
        <v>170</v>
      </c>
      <c r="H57" s="268"/>
      <c r="I57" s="204"/>
      <c r="J57" s="198"/>
    </row>
    <row r="58" customFormat="false" ht="19.5" hidden="false" customHeight="true" outlineLevel="0" collapsed="false">
      <c r="C58" s="259"/>
      <c r="D58" s="200"/>
      <c r="E58" s="275"/>
      <c r="F58" s="276" t="s">
        <v>246</v>
      </c>
      <c r="G58" s="277"/>
      <c r="H58" s="278"/>
      <c r="I58" s="204"/>
      <c r="J58" s="198"/>
    </row>
    <row r="59" customFormat="false" ht="19.5" hidden="false" customHeight="true" outlineLevel="0" collapsed="false">
      <c r="C59" s="259"/>
      <c r="D59" s="200"/>
      <c r="E59" s="173" t="s">
        <v>120</v>
      </c>
      <c r="F59" s="265" t="s">
        <v>247</v>
      </c>
      <c r="G59" s="266" t="s">
        <v>170</v>
      </c>
      <c r="H59" s="268"/>
      <c r="I59" s="204"/>
      <c r="J59" s="198"/>
    </row>
    <row r="60" customFormat="false" ht="19.5" hidden="false" customHeight="true" outlineLevel="0" collapsed="false">
      <c r="C60" s="259"/>
      <c r="D60" s="200"/>
      <c r="E60" s="173" t="s">
        <v>127</v>
      </c>
      <c r="F60" s="265" t="s">
        <v>248</v>
      </c>
      <c r="G60" s="266" t="s">
        <v>170</v>
      </c>
      <c r="H60" s="268"/>
      <c r="I60" s="204"/>
      <c r="J60" s="198"/>
    </row>
    <row r="61" customFormat="false" ht="22.5" hidden="false" customHeight="false" outlineLevel="0" collapsed="false">
      <c r="C61" s="259"/>
      <c r="D61" s="200"/>
      <c r="E61" s="173" t="s">
        <v>129</v>
      </c>
      <c r="F61" s="270" t="s">
        <v>249</v>
      </c>
      <c r="G61" s="266" t="s">
        <v>170</v>
      </c>
      <c r="H61" s="268"/>
      <c r="I61" s="204"/>
      <c r="J61" s="198"/>
    </row>
    <row r="62" customFormat="false" ht="19.5" hidden="false" customHeight="true" outlineLevel="0" collapsed="false">
      <c r="C62" s="259"/>
      <c r="D62" s="200"/>
      <c r="E62" s="173" t="s">
        <v>131</v>
      </c>
      <c r="F62" s="265" t="s">
        <v>250</v>
      </c>
      <c r="G62" s="266" t="s">
        <v>251</v>
      </c>
      <c r="H62" s="273" t="n">
        <f aca="false">SUM(H63:H64)</f>
        <v>0</v>
      </c>
      <c r="I62" s="204"/>
      <c r="J62" s="198"/>
    </row>
    <row r="63" customFormat="false" ht="19.5" hidden="false" customHeight="true" outlineLevel="0" collapsed="false">
      <c r="C63" s="259"/>
      <c r="D63" s="200"/>
      <c r="E63" s="173" t="s">
        <v>133</v>
      </c>
      <c r="F63" s="270" t="s">
        <v>252</v>
      </c>
      <c r="G63" s="266" t="s">
        <v>251</v>
      </c>
      <c r="H63" s="272"/>
      <c r="I63" s="204"/>
      <c r="J63" s="198"/>
    </row>
    <row r="64" customFormat="false" ht="19.5" hidden="false" customHeight="true" outlineLevel="0" collapsed="false">
      <c r="C64" s="259"/>
      <c r="D64" s="200"/>
      <c r="E64" s="173" t="s">
        <v>253</v>
      </c>
      <c r="F64" s="270" t="s">
        <v>254</v>
      </c>
      <c r="G64" s="266" t="s">
        <v>251</v>
      </c>
      <c r="H64" s="272"/>
      <c r="I64" s="204"/>
      <c r="J64" s="198"/>
    </row>
    <row r="65" customFormat="false" ht="19.5" hidden="false" customHeight="true" outlineLevel="0" collapsed="false">
      <c r="C65" s="259"/>
      <c r="D65" s="200"/>
      <c r="E65" s="173" t="s">
        <v>134</v>
      </c>
      <c r="F65" s="265" t="s">
        <v>255</v>
      </c>
      <c r="G65" s="266" t="s">
        <v>251</v>
      </c>
      <c r="H65" s="273" t="n">
        <f aca="false">SUM(H66:H67)</f>
        <v>0</v>
      </c>
      <c r="I65" s="204"/>
      <c r="J65" s="198"/>
    </row>
    <row r="66" customFormat="false" ht="19.5" hidden="false" customHeight="true" outlineLevel="0" collapsed="false">
      <c r="C66" s="259"/>
      <c r="D66" s="200"/>
      <c r="E66" s="173" t="s">
        <v>136</v>
      </c>
      <c r="F66" s="270" t="s">
        <v>175</v>
      </c>
      <c r="G66" s="266" t="s">
        <v>251</v>
      </c>
      <c r="H66" s="272"/>
      <c r="I66" s="204"/>
      <c r="J66" s="198"/>
    </row>
    <row r="67" customFormat="false" ht="19.5" hidden="false" customHeight="true" outlineLevel="0" collapsed="false">
      <c r="C67" s="259"/>
      <c r="D67" s="200"/>
      <c r="E67" s="173" t="s">
        <v>138</v>
      </c>
      <c r="F67" s="270" t="s">
        <v>177</v>
      </c>
      <c r="G67" s="266" t="s">
        <v>251</v>
      </c>
      <c r="H67" s="272"/>
      <c r="I67" s="204"/>
      <c r="J67" s="198"/>
    </row>
    <row r="68" customFormat="false" ht="19.5" hidden="false" customHeight="true" outlineLevel="0" collapsed="false">
      <c r="C68" s="259"/>
      <c r="D68" s="200"/>
      <c r="E68" s="173" t="s">
        <v>256</v>
      </c>
      <c r="F68" s="265" t="s">
        <v>257</v>
      </c>
      <c r="G68" s="266" t="s">
        <v>251</v>
      </c>
      <c r="H68" s="272"/>
      <c r="I68" s="204"/>
      <c r="J68" s="198"/>
    </row>
    <row r="69" customFormat="false" ht="19.5" hidden="false" customHeight="true" outlineLevel="0" collapsed="false">
      <c r="C69" s="259"/>
      <c r="D69" s="200"/>
      <c r="E69" s="173" t="s">
        <v>258</v>
      </c>
      <c r="F69" s="265" t="s">
        <v>259</v>
      </c>
      <c r="G69" s="266" t="s">
        <v>251</v>
      </c>
      <c r="H69" s="273" t="n">
        <f aca="false">SUM(H70:H71)</f>
        <v>0</v>
      </c>
      <c r="I69" s="204"/>
      <c r="J69" s="198"/>
    </row>
    <row r="70" customFormat="false" ht="20.1" hidden="false" customHeight="true" outlineLevel="0" collapsed="false">
      <c r="C70" s="259"/>
      <c r="D70" s="200"/>
      <c r="E70" s="173" t="s">
        <v>260</v>
      </c>
      <c r="F70" s="270" t="s">
        <v>261</v>
      </c>
      <c r="G70" s="266" t="s">
        <v>251</v>
      </c>
      <c r="H70" s="272"/>
      <c r="I70" s="204"/>
      <c r="J70" s="198"/>
    </row>
    <row r="71" customFormat="false" ht="19.5" hidden="false" customHeight="true" outlineLevel="0" collapsed="false">
      <c r="C71" s="259"/>
      <c r="D71" s="200"/>
      <c r="E71" s="173" t="s">
        <v>262</v>
      </c>
      <c r="F71" s="270" t="s">
        <v>263</v>
      </c>
      <c r="G71" s="266" t="s">
        <v>251</v>
      </c>
      <c r="H71" s="272"/>
      <c r="I71" s="204"/>
      <c r="J71" s="198"/>
    </row>
    <row r="72" customFormat="false" ht="19.5" hidden="false" customHeight="true" outlineLevel="0" collapsed="false">
      <c r="C72" s="259"/>
      <c r="D72" s="200"/>
      <c r="E72" s="173" t="s">
        <v>264</v>
      </c>
      <c r="F72" s="265" t="s">
        <v>265</v>
      </c>
      <c r="G72" s="266" t="s">
        <v>266</v>
      </c>
      <c r="H72" s="268"/>
      <c r="I72" s="204"/>
      <c r="J72" s="198"/>
    </row>
    <row r="73" customFormat="false" ht="20.1" hidden="false" customHeight="true" outlineLevel="0" collapsed="false">
      <c r="C73" s="259"/>
      <c r="D73" s="200"/>
      <c r="E73" s="173" t="s">
        <v>267</v>
      </c>
      <c r="F73" s="270" t="s">
        <v>268</v>
      </c>
      <c r="G73" s="266" t="s">
        <v>266</v>
      </c>
      <c r="H73" s="268"/>
      <c r="I73" s="204"/>
      <c r="J73" s="198"/>
    </row>
    <row r="74" customFormat="false" ht="19.5" hidden="false" customHeight="true" outlineLevel="0" collapsed="false">
      <c r="C74" s="259"/>
      <c r="D74" s="200"/>
      <c r="E74" s="173" t="s">
        <v>269</v>
      </c>
      <c r="F74" s="270" t="s">
        <v>270</v>
      </c>
      <c r="G74" s="266" t="s">
        <v>266</v>
      </c>
      <c r="H74" s="268"/>
      <c r="I74" s="204"/>
      <c r="J74" s="198"/>
    </row>
    <row r="75" customFormat="false" ht="19.5" hidden="false" customHeight="true" outlineLevel="0" collapsed="false">
      <c r="C75" s="259"/>
      <c r="D75" s="200"/>
      <c r="E75" s="173" t="s">
        <v>271</v>
      </c>
      <c r="F75" s="279" t="s">
        <v>272</v>
      </c>
      <c r="G75" s="266" t="s">
        <v>273</v>
      </c>
      <c r="H75" s="268"/>
      <c r="I75" s="204"/>
      <c r="J75" s="198"/>
    </row>
    <row r="76" customFormat="false" ht="19.5" hidden="false" customHeight="true" outlineLevel="0" collapsed="false">
      <c r="C76" s="259"/>
      <c r="D76" s="200"/>
      <c r="E76" s="173" t="s">
        <v>274</v>
      </c>
      <c r="F76" s="279" t="s">
        <v>275</v>
      </c>
      <c r="G76" s="266" t="s">
        <v>276</v>
      </c>
      <c r="H76" s="268"/>
      <c r="I76" s="204"/>
      <c r="J76" s="198"/>
    </row>
    <row r="77" customFormat="false" ht="19.5" hidden="false" customHeight="true" outlineLevel="0" collapsed="false">
      <c r="C77" s="259"/>
      <c r="D77" s="200"/>
      <c r="E77" s="173" t="s">
        <v>277</v>
      </c>
      <c r="F77" s="279" t="s">
        <v>278</v>
      </c>
      <c r="G77" s="266" t="s">
        <v>276</v>
      </c>
      <c r="H77" s="268"/>
      <c r="I77" s="204"/>
      <c r="J77" s="198"/>
    </row>
    <row r="78" customFormat="false" ht="19.5" hidden="false" customHeight="true" outlineLevel="0" collapsed="false">
      <c r="C78" s="259"/>
      <c r="D78" s="200"/>
      <c r="E78" s="173" t="s">
        <v>279</v>
      </c>
      <c r="F78" s="279" t="s">
        <v>280</v>
      </c>
      <c r="G78" s="266" t="s">
        <v>241</v>
      </c>
      <c r="H78" s="268"/>
      <c r="I78" s="204"/>
      <c r="J78" s="198"/>
    </row>
    <row r="79" customFormat="false" ht="19.5" hidden="false" customHeight="true" outlineLevel="0" collapsed="false">
      <c r="C79" s="259"/>
      <c r="D79" s="200"/>
      <c r="E79" s="173" t="s">
        <v>281</v>
      </c>
      <c r="F79" s="265" t="s">
        <v>282</v>
      </c>
      <c r="G79" s="266" t="s">
        <v>283</v>
      </c>
      <c r="H79" s="272"/>
      <c r="I79" s="204"/>
      <c r="J79" s="198"/>
    </row>
    <row r="80" customFormat="false" ht="20.1" hidden="false" customHeight="true" outlineLevel="0" collapsed="false">
      <c r="C80" s="259"/>
      <c r="D80" s="200"/>
      <c r="E80" s="173" t="s">
        <v>284</v>
      </c>
      <c r="F80" s="270" t="s">
        <v>285</v>
      </c>
      <c r="G80" s="266" t="s">
        <v>283</v>
      </c>
      <c r="H80" s="272"/>
      <c r="I80" s="204"/>
      <c r="J80" s="198"/>
    </row>
    <row r="81" customFormat="false" ht="19.5" hidden="false" customHeight="true" outlineLevel="0" collapsed="false">
      <c r="C81" s="259"/>
      <c r="D81" s="200"/>
      <c r="E81" s="173" t="s">
        <v>286</v>
      </c>
      <c r="F81" s="270" t="s">
        <v>287</v>
      </c>
      <c r="G81" s="266" t="s">
        <v>283</v>
      </c>
      <c r="H81" s="272"/>
      <c r="I81" s="204"/>
      <c r="J81" s="198"/>
    </row>
    <row r="82" customFormat="false" ht="19.5" hidden="false" customHeight="true" outlineLevel="0" collapsed="false">
      <c r="C82" s="259"/>
      <c r="D82" s="200"/>
      <c r="E82" s="173" t="s">
        <v>288</v>
      </c>
      <c r="F82" s="270" t="s">
        <v>289</v>
      </c>
      <c r="G82" s="266" t="s">
        <v>283</v>
      </c>
      <c r="H82" s="272"/>
      <c r="I82" s="204"/>
      <c r="J82" s="198"/>
    </row>
    <row r="83" customFormat="false" ht="19.5" hidden="false" customHeight="true" outlineLevel="0" collapsed="false">
      <c r="C83" s="259"/>
      <c r="D83" s="200"/>
      <c r="E83" s="173" t="s">
        <v>290</v>
      </c>
      <c r="F83" s="265" t="s">
        <v>291</v>
      </c>
      <c r="G83" s="266" t="s">
        <v>251</v>
      </c>
      <c r="H83" s="272"/>
      <c r="I83" s="204"/>
      <c r="J83" s="198"/>
    </row>
    <row r="84" customFormat="false" ht="20.1" hidden="false" customHeight="true" outlineLevel="0" collapsed="false">
      <c r="C84" s="259"/>
      <c r="D84" s="200"/>
      <c r="E84" s="173" t="s">
        <v>292</v>
      </c>
      <c r="F84" s="271" t="s">
        <v>293</v>
      </c>
      <c r="G84" s="266" t="s">
        <v>251</v>
      </c>
      <c r="H84" s="272"/>
      <c r="I84" s="204"/>
      <c r="J84" s="198"/>
    </row>
    <row r="85" customFormat="false" ht="22.5" hidden="false" customHeight="false" outlineLevel="0" collapsed="false">
      <c r="C85" s="259"/>
      <c r="D85" s="200"/>
      <c r="E85" s="173" t="s">
        <v>294</v>
      </c>
      <c r="F85" s="279" t="s">
        <v>295</v>
      </c>
      <c r="G85" s="266" t="s">
        <v>167</v>
      </c>
      <c r="H85" s="280" t="s">
        <v>167</v>
      </c>
      <c r="I85" s="204"/>
      <c r="J85" s="198"/>
    </row>
    <row r="86" customFormat="false" ht="20.1" hidden="true" customHeight="true" outlineLevel="0" collapsed="false">
      <c r="C86" s="259"/>
      <c r="D86" s="200"/>
      <c r="E86" s="281" t="s">
        <v>296</v>
      </c>
      <c r="F86" s="282"/>
      <c r="G86" s="283"/>
      <c r="H86" s="284"/>
      <c r="I86" s="204"/>
      <c r="J86" s="198"/>
    </row>
    <row r="87" customFormat="false" ht="20.1" hidden="false" customHeight="true" outlineLevel="0" collapsed="false">
      <c r="C87" s="259"/>
      <c r="D87" s="200"/>
      <c r="E87" s="275"/>
      <c r="F87" s="276" t="s">
        <v>297</v>
      </c>
      <c r="G87" s="277"/>
      <c r="H87" s="278"/>
      <c r="I87" s="204"/>
      <c r="J87" s="198"/>
    </row>
    <row r="88" customFormat="false" ht="20.1" hidden="false" customHeight="true" outlineLevel="0" collapsed="false">
      <c r="C88" s="259"/>
      <c r="D88" s="200"/>
      <c r="E88" s="285" t="s">
        <v>298</v>
      </c>
      <c r="F88" s="286" t="s">
        <v>299</v>
      </c>
      <c r="G88" s="287" t="s">
        <v>167</v>
      </c>
      <c r="H88" s="288"/>
      <c r="I88" s="204"/>
      <c r="J88" s="198"/>
    </row>
    <row r="89" customFormat="false" ht="11.25" hidden="false" customHeight="false" outlineLevel="0" collapsed="false">
      <c r="C89" s="259"/>
      <c r="D89" s="200"/>
      <c r="E89" s="289"/>
      <c r="F89" s="290"/>
      <c r="G89" s="291"/>
      <c r="H89" s="292"/>
      <c r="I89" s="204"/>
      <c r="J89" s="198"/>
    </row>
    <row r="90" customFormat="false" ht="15.75" hidden="false" customHeight="true" outlineLevel="0" collapsed="false">
      <c r="C90" s="259"/>
      <c r="D90" s="200"/>
      <c r="E90" s="293" t="s">
        <v>158</v>
      </c>
      <c r="F90" s="244" t="s">
        <v>159</v>
      </c>
      <c r="G90" s="245"/>
      <c r="H90" s="245"/>
      <c r="I90" s="204"/>
      <c r="J90" s="198"/>
    </row>
    <row r="91" customFormat="false" ht="11.25" hidden="false" customHeight="false" outlineLevel="0" collapsed="false">
      <c r="C91" s="259"/>
      <c r="D91" s="200"/>
      <c r="E91" s="294"/>
      <c r="F91" s="295"/>
      <c r="G91" s="296"/>
      <c r="H91" s="296"/>
      <c r="I91" s="204"/>
      <c r="J91" s="198"/>
    </row>
    <row r="92" customFormat="false" ht="11.25" hidden="false" customHeight="false" outlineLevel="0" collapsed="false">
      <c r="C92" s="259"/>
      <c r="D92" s="200"/>
      <c r="E92" s="293" t="s">
        <v>160</v>
      </c>
      <c r="F92" s="244" t="s">
        <v>300</v>
      </c>
      <c r="G92" s="290"/>
      <c r="H92" s="290"/>
      <c r="I92" s="204"/>
      <c r="J92" s="198"/>
    </row>
    <row r="93" customFormat="false" ht="11.25" hidden="false" customHeight="false" outlineLevel="0" collapsed="false">
      <c r="C93" s="259"/>
      <c r="D93" s="200"/>
      <c r="E93" s="297"/>
      <c r="F93" s="244" t="s">
        <v>301</v>
      </c>
      <c r="G93" s="290"/>
      <c r="H93" s="290"/>
      <c r="I93" s="204"/>
      <c r="J93" s="198"/>
    </row>
    <row r="94" s="298" customFormat="true" ht="20.1" hidden="false" customHeight="true" outlineLevel="0" collapsed="false">
      <c r="C94" s="259"/>
      <c r="D94" s="246"/>
      <c r="E94" s="299"/>
      <c r="F94" s="299"/>
      <c r="G94" s="299"/>
      <c r="H94" s="299"/>
      <c r="I94" s="248"/>
      <c r="J94" s="198"/>
    </row>
  </sheetData>
  <sheetProtection sheet="true" password="fa9c" objects="true" scenarios="true" formatColumns="false" formatRows="false"/>
  <mergeCells count="4">
    <mergeCell ref="D10:F10"/>
    <mergeCell ref="D12:I12"/>
    <mergeCell ref="D13:I13"/>
    <mergeCell ref="D14:I14"/>
  </mergeCells>
  <dataValidations count="6">
    <dataValidation allowBlank="true" error="Допускается ввод только неотрицательных чисел!" errorStyle="stop" errorTitle="Ошибка" operator="between" showDropDown="false" showErrorMessage="true" showInputMessage="false" sqref="H22:H26 H28:H29 H31:H38 H55 H63:H64 H66:H68 H70:H71 H75:H8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H88" type="textLength">
      <formula1>900</formula1>
      <formula2>0</formula2>
    </dataValidation>
    <dataValidation allowBlank="true" errorStyle="stop" operator="lessThanOrEqual" showDropDown="false" showErrorMessage="true" showInputMessage="false" sqref="H89" type="textLength">
      <formula1>300</formula1>
      <formula2>0</formula2>
    </dataValidation>
    <dataValidation allowBlank="true" errorStyle="stop" operator="between" showDropDown="false" showErrorMessage="true" showInputMessage="false" sqref="H21 H27 H30 H65 H69" type="decimal">
      <formula1>-999999999</formula1>
      <formula2>999999999999</formula2>
    </dataValidation>
    <dataValidation allowBlank="true" error="Значение должно быть действительным числом" errorStyle="stop" operator="between" showDropDown="false" showErrorMessage="true" showInputMessage="false" sqref="H39:H54 H56:H57 H59:H62 H72:H74 H86" type="decimal">
      <formula1>-999999999</formula1>
      <formula2>999999999999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H20" type="decimal">
      <formula1>-9.99999999999999E+023</formula1>
      <formula2>9.99999999999999E+023</formula2>
    </dataValidation>
  </dataValidations>
  <hyperlinks>
    <hyperlink ref="F58" location="'ХВС показатели (техническая)'!A1" display="Добавить запись"/>
    <hyperlink ref="F87" location="'ХВС показатели (техническая)'!A1" display="Добавить объект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O42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69" width="9.15"/>
    <col collapsed="false" customWidth="true" hidden="false" outlineLevel="0" max="3" min="3" style="169" width="2.99"/>
    <col collapsed="false" customWidth="true" hidden="false" outlineLevel="0" max="4" min="4" style="169" width="23.42"/>
    <col collapsed="false" customWidth="false" hidden="false" outlineLevel="0" max="5" min="5" style="169" width="9.13"/>
    <col collapsed="false" customWidth="true" hidden="false" outlineLevel="0" max="6" min="6" style="169" width="53.85"/>
    <col collapsed="false" customWidth="true" hidden="false" outlineLevel="0" max="7" min="7" style="169" width="30.42"/>
    <col collapsed="false" customWidth="true" hidden="false" outlineLevel="0" max="8" min="8" style="169" width="21.85"/>
    <col collapsed="false" customWidth="true" hidden="false" outlineLevel="0" max="9" min="9" style="169" width="24.57"/>
    <col collapsed="false" customWidth="true" hidden="false" outlineLevel="0" max="10" min="10" style="169" width="21.85"/>
    <col collapsed="false" customWidth="true" hidden="false" outlineLevel="0" max="11" min="11" style="169" width="13.7"/>
    <col collapsed="false" customWidth="true" hidden="false" outlineLevel="0" max="13" min="12" style="169" width="21.85"/>
    <col collapsed="false" customWidth="true" hidden="false" outlineLevel="0" max="14" min="14" style="169" width="16.99"/>
    <col collapsed="false" customWidth="true" hidden="false" outlineLevel="0" max="15" min="15" style="169" width="2.99"/>
    <col collapsed="false" customWidth="false" hidden="false" outlineLevel="0" max="257" min="16" style="169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customFormat="false" ht="15.75" hidden="false" customHeight="true" outlineLevel="0" collapsed="false">
      <c r="D10" s="185" t="str">
        <f aca="false">codeTemplate</f>
        <v>Код шаблона: JKH.OPEN.INFO.TARIFF.HVS</v>
      </c>
      <c r="E10" s="185"/>
      <c r="F10" s="185"/>
      <c r="G10" s="250"/>
      <c r="H10" s="250"/>
      <c r="K10" s="300"/>
    </row>
    <row r="11" customFormat="false" ht="11.25" hidden="false" customHeight="false" outlineLevel="0" collapsed="false">
      <c r="D11" s="252"/>
      <c r="E11" s="301"/>
      <c r="F11" s="302"/>
      <c r="G11" s="302"/>
      <c r="H11" s="302"/>
      <c r="I11" s="302"/>
      <c r="J11" s="302"/>
      <c r="K11" s="302"/>
      <c r="L11" s="302"/>
    </row>
    <row r="12" customFormat="false" ht="18.75" hidden="false" customHeight="true" outlineLevel="0" collapsed="false">
      <c r="C12" s="253"/>
      <c r="D12" s="187" t="s">
        <v>302</v>
      </c>
      <c r="E12" s="187"/>
      <c r="F12" s="187"/>
      <c r="G12" s="187"/>
      <c r="H12" s="187"/>
      <c r="I12" s="187"/>
      <c r="J12" s="187"/>
      <c r="K12" s="187"/>
      <c r="L12" s="187"/>
      <c r="M12" s="187"/>
      <c r="N12" s="187"/>
      <c r="O12" s="188"/>
    </row>
    <row r="13" customFormat="false" ht="20.1" hidden="false" customHeight="true" outlineLevel="0" collapsed="false">
      <c r="C13" s="253"/>
      <c r="D13" s="303" t="s">
        <v>164</v>
      </c>
      <c r="E13" s="303"/>
      <c r="F13" s="303"/>
      <c r="G13" s="303"/>
      <c r="H13" s="303"/>
      <c r="I13" s="303"/>
      <c r="J13" s="303"/>
      <c r="K13" s="303"/>
      <c r="L13" s="303"/>
      <c r="M13" s="303"/>
      <c r="N13" s="303"/>
      <c r="O13" s="188"/>
    </row>
    <row r="14" customFormat="false" ht="18.75" hidden="false" customHeight="true" outlineLevel="0" collapsed="false">
      <c r="C14" s="253"/>
      <c r="D14" s="189" t="e">
        <f aca="false">IF(org="","",IF(fil="",org,org&amp;" ("&amp;fil&amp;")"))&amp;IF(OR(godStart="",godEnd=""),"",", "&amp;YEAR(godStart)&amp;"-"&amp;YEAR(godEnd)&amp;" гг.")</f>
        <v>#VALUE!</v>
      </c>
      <c r="E14" s="189"/>
      <c r="F14" s="189"/>
      <c r="G14" s="189"/>
      <c r="H14" s="189"/>
      <c r="I14" s="189"/>
      <c r="J14" s="189"/>
      <c r="K14" s="189"/>
      <c r="L14" s="189"/>
      <c r="M14" s="189"/>
      <c r="N14" s="189"/>
      <c r="O14" s="188"/>
    </row>
    <row r="15" customFormat="false" ht="11.25" hidden="false" customHeight="false" outlineLevel="0" collapsed="false">
      <c r="D15" s="304"/>
      <c r="E15" s="190"/>
      <c r="F15" s="190"/>
      <c r="G15" s="190"/>
      <c r="H15" s="190"/>
      <c r="I15" s="190"/>
      <c r="J15" s="190"/>
      <c r="K15" s="190"/>
      <c r="L15" s="190"/>
      <c r="M15" s="190"/>
      <c r="N15" s="305"/>
    </row>
    <row r="16" customFormat="false" ht="11.25" hidden="false" customHeight="false" outlineLevel="0" collapsed="false">
      <c r="C16" s="259"/>
      <c r="D16" s="306"/>
      <c r="E16" s="194"/>
      <c r="F16" s="194"/>
      <c r="G16" s="194"/>
      <c r="H16" s="194"/>
      <c r="I16" s="194"/>
      <c r="J16" s="194"/>
      <c r="K16" s="194"/>
      <c r="L16" s="194"/>
      <c r="M16" s="194"/>
      <c r="N16" s="307"/>
      <c r="O16" s="198"/>
    </row>
    <row r="17" customFormat="false" ht="11.25" hidden="false" customHeight="false" outlineLevel="0" collapsed="false">
      <c r="C17" s="259"/>
      <c r="D17" s="308"/>
      <c r="E17" s="190"/>
      <c r="F17" s="190"/>
      <c r="G17" s="190"/>
      <c r="H17" s="190"/>
      <c r="I17" s="190"/>
      <c r="J17" s="190"/>
      <c r="K17" s="190"/>
      <c r="L17" s="190"/>
      <c r="M17" s="190"/>
      <c r="N17" s="309"/>
      <c r="O17" s="198"/>
    </row>
    <row r="18" customFormat="false" ht="34.5" hidden="false" customHeight="false" outlineLevel="0" collapsed="false">
      <c r="C18" s="259"/>
      <c r="D18" s="308"/>
      <c r="E18" s="199" t="s">
        <v>116</v>
      </c>
      <c r="F18" s="199" t="s">
        <v>303</v>
      </c>
      <c r="G18" s="199" t="s">
        <v>304</v>
      </c>
      <c r="H18" s="199" t="s">
        <v>305</v>
      </c>
      <c r="I18" s="199" t="s">
        <v>306</v>
      </c>
      <c r="J18" s="199" t="s">
        <v>307</v>
      </c>
      <c r="K18" s="199" t="s">
        <v>308</v>
      </c>
      <c r="L18" s="199" t="s">
        <v>309</v>
      </c>
      <c r="M18" s="263" t="s">
        <v>310</v>
      </c>
      <c r="N18" s="309"/>
      <c r="O18" s="198"/>
    </row>
    <row r="19" customFormat="false" ht="18.75" hidden="false" customHeight="true" outlineLevel="0" collapsed="false">
      <c r="C19" s="259"/>
      <c r="D19" s="308"/>
      <c r="E19" s="264" t="n">
        <v>1</v>
      </c>
      <c r="F19" s="264" t="n">
        <v>2</v>
      </c>
      <c r="G19" s="264" t="n">
        <v>3</v>
      </c>
      <c r="H19" s="264" t="n">
        <v>4</v>
      </c>
      <c r="I19" s="264" t="n">
        <v>5</v>
      </c>
      <c r="J19" s="264" t="n">
        <v>6</v>
      </c>
      <c r="K19" s="264" t="n">
        <v>7</v>
      </c>
      <c r="L19" s="264" t="n">
        <v>8</v>
      </c>
      <c r="M19" s="264" t="n">
        <v>9</v>
      </c>
      <c r="N19" s="309"/>
      <c r="O19" s="198"/>
    </row>
    <row r="20" customFormat="false" ht="19.5" hidden="false" customHeight="true" outlineLevel="0" collapsed="false">
      <c r="C20" s="259"/>
      <c r="D20" s="310"/>
      <c r="E20" s="311" t="n">
        <v>1</v>
      </c>
      <c r="F20" s="312" t="s">
        <v>311</v>
      </c>
      <c r="G20" s="312"/>
      <c r="H20" s="312"/>
      <c r="I20" s="312"/>
      <c r="J20" s="312"/>
      <c r="K20" s="312"/>
      <c r="L20" s="313" t="n">
        <f aca="false">'ХВС показатели (техническая)'!$H$49</f>
        <v>0</v>
      </c>
      <c r="M20" s="314"/>
      <c r="N20" s="309"/>
      <c r="O20" s="198"/>
    </row>
    <row r="21" customFormat="false" ht="19.5" hidden="false" customHeight="true" outlineLevel="0" collapsed="false">
      <c r="C21" s="259"/>
      <c r="D21" s="310"/>
      <c r="E21" s="315" t="s">
        <v>312</v>
      </c>
      <c r="F21" s="316" t="s">
        <v>313</v>
      </c>
      <c r="G21" s="316"/>
      <c r="H21" s="316"/>
      <c r="I21" s="316"/>
      <c r="J21" s="316"/>
      <c r="K21" s="316"/>
      <c r="L21" s="317"/>
      <c r="M21" s="318"/>
      <c r="N21" s="309"/>
      <c r="O21" s="198"/>
    </row>
    <row r="22" customFormat="false" ht="19.5" hidden="false" customHeight="true" outlineLevel="0" collapsed="false">
      <c r="C22" s="259"/>
      <c r="D22" s="310"/>
      <c r="E22" s="319" t="s">
        <v>314</v>
      </c>
      <c r="F22" s="320"/>
      <c r="G22" s="321" t="s">
        <v>315</v>
      </c>
      <c r="H22" s="322"/>
      <c r="I22" s="323"/>
      <c r="J22" s="324"/>
      <c r="K22" s="325"/>
      <c r="L22" s="326" t="n">
        <f aca="false">SUM(L23:L25)</f>
        <v>0</v>
      </c>
      <c r="M22" s="327" t="e">
        <f aca="false">nerr(L22/'ХВС показатели (техническая)'!$H$49)*100</f>
        <v>#DIV/0!</v>
      </c>
      <c r="N22" s="328"/>
      <c r="O22" s="198"/>
    </row>
    <row r="23" customFormat="false" ht="19.5" hidden="false" customHeight="true" outlineLevel="0" collapsed="false">
      <c r="C23" s="259"/>
      <c r="D23" s="310"/>
      <c r="E23" s="319"/>
      <c r="F23" s="320"/>
      <c r="G23" s="329"/>
      <c r="H23" s="329"/>
      <c r="I23" s="330"/>
      <c r="J23" s="331"/>
      <c r="K23" s="329"/>
      <c r="L23" s="184"/>
      <c r="M23" s="332"/>
      <c r="N23" s="328"/>
      <c r="O23" s="198"/>
    </row>
    <row r="24" customFormat="false" ht="19.5" hidden="false" customHeight="true" outlineLevel="0" collapsed="false">
      <c r="C24" s="259"/>
      <c r="D24" s="310"/>
      <c r="E24" s="319"/>
      <c r="F24" s="320"/>
      <c r="G24" s="329"/>
      <c r="H24" s="329"/>
      <c r="I24" s="333" t="s">
        <v>246</v>
      </c>
      <c r="J24" s="334"/>
      <c r="K24" s="334"/>
      <c r="L24" s="335"/>
      <c r="M24" s="336"/>
      <c r="N24" s="337"/>
      <c r="O24" s="198"/>
    </row>
    <row r="25" customFormat="false" ht="19.5" hidden="false" customHeight="true" outlineLevel="0" collapsed="false">
      <c r="C25" s="259"/>
      <c r="D25" s="310"/>
      <c r="E25" s="319"/>
      <c r="F25" s="320"/>
      <c r="G25" s="333" t="s">
        <v>316</v>
      </c>
      <c r="H25" s="333"/>
      <c r="I25" s="334"/>
      <c r="J25" s="334"/>
      <c r="K25" s="334"/>
      <c r="L25" s="334"/>
      <c r="M25" s="338"/>
      <c r="N25" s="328"/>
      <c r="O25" s="198"/>
    </row>
    <row r="26" customFormat="false" ht="19.5" hidden="false" customHeight="true" outlineLevel="0" collapsed="false">
      <c r="C26" s="259"/>
      <c r="D26" s="310"/>
      <c r="E26" s="339"/>
      <c r="F26" s="220" t="s">
        <v>317</v>
      </c>
      <c r="G26" s="333"/>
      <c r="H26" s="333"/>
      <c r="I26" s="333"/>
      <c r="J26" s="334"/>
      <c r="K26" s="334"/>
      <c r="L26" s="340"/>
      <c r="M26" s="338"/>
      <c r="N26" s="337"/>
      <c r="O26" s="198"/>
    </row>
    <row r="27" customFormat="false" ht="19.5" hidden="false" customHeight="true" outlineLevel="0" collapsed="false">
      <c r="C27" s="259"/>
      <c r="D27" s="310"/>
      <c r="E27" s="311" t="n">
        <v>2</v>
      </c>
      <c r="F27" s="312" t="s">
        <v>318</v>
      </c>
      <c r="G27" s="312"/>
      <c r="H27" s="312"/>
      <c r="I27" s="312"/>
      <c r="J27" s="312"/>
      <c r="K27" s="312"/>
      <c r="L27" s="341" t="n">
        <f aca="false">'ХВС показатели (техническая)'!$H$57</f>
        <v>0</v>
      </c>
      <c r="M27" s="332"/>
      <c r="N27" s="309"/>
      <c r="O27" s="198"/>
    </row>
    <row r="28" customFormat="false" ht="19.5" hidden="false" customHeight="true" outlineLevel="0" collapsed="false">
      <c r="C28" s="259"/>
      <c r="D28" s="310"/>
      <c r="E28" s="315" t="s">
        <v>319</v>
      </c>
      <c r="F28" s="265" t="s">
        <v>313</v>
      </c>
      <c r="G28" s="265"/>
      <c r="H28" s="265"/>
      <c r="I28" s="265"/>
      <c r="J28" s="265"/>
      <c r="K28" s="265"/>
      <c r="L28" s="317"/>
      <c r="M28" s="318"/>
      <c r="N28" s="309"/>
      <c r="O28" s="198"/>
    </row>
    <row r="29" customFormat="false" ht="19.5" hidden="false" customHeight="true" outlineLevel="0" collapsed="false">
      <c r="C29" s="259"/>
      <c r="D29" s="310"/>
      <c r="E29" s="173" t="s">
        <v>320</v>
      </c>
      <c r="F29" s="320"/>
      <c r="G29" s="321" t="s">
        <v>315</v>
      </c>
      <c r="H29" s="322"/>
      <c r="I29" s="323"/>
      <c r="J29" s="324"/>
      <c r="K29" s="325"/>
      <c r="L29" s="326" t="n">
        <f aca="false">SUM(L30:L32)</f>
        <v>0</v>
      </c>
      <c r="M29" s="327" t="e">
        <f aca="false">nerr(L29/'ХВС показатели (техническая)'!$H$57)*100</f>
        <v>#DIV/0!</v>
      </c>
      <c r="N29" s="328"/>
      <c r="O29" s="198"/>
    </row>
    <row r="30" customFormat="false" ht="19.5" hidden="false" customHeight="true" outlineLevel="0" collapsed="false">
      <c r="C30" s="259"/>
      <c r="D30" s="310"/>
      <c r="E30" s="173"/>
      <c r="F30" s="320"/>
      <c r="G30" s="329"/>
      <c r="H30" s="329"/>
      <c r="I30" s="330"/>
      <c r="J30" s="331"/>
      <c r="K30" s="329"/>
      <c r="L30" s="184"/>
      <c r="M30" s="332"/>
      <c r="N30" s="328"/>
      <c r="O30" s="198"/>
    </row>
    <row r="31" customFormat="false" ht="19.5" hidden="false" customHeight="true" outlineLevel="0" collapsed="false">
      <c r="C31" s="259"/>
      <c r="D31" s="310"/>
      <c r="E31" s="173"/>
      <c r="F31" s="320"/>
      <c r="G31" s="329"/>
      <c r="H31" s="329"/>
      <c r="I31" s="333" t="s">
        <v>246</v>
      </c>
      <c r="J31" s="334"/>
      <c r="K31" s="334"/>
      <c r="L31" s="335"/>
      <c r="M31" s="336"/>
      <c r="N31" s="337"/>
      <c r="O31" s="198"/>
    </row>
    <row r="32" customFormat="false" ht="19.5" hidden="false" customHeight="true" outlineLevel="0" collapsed="false">
      <c r="C32" s="259"/>
      <c r="D32" s="310"/>
      <c r="E32" s="173"/>
      <c r="F32" s="320"/>
      <c r="G32" s="333" t="s">
        <v>316</v>
      </c>
      <c r="H32" s="333"/>
      <c r="I32" s="334"/>
      <c r="J32" s="334"/>
      <c r="K32" s="334"/>
      <c r="L32" s="334"/>
      <c r="M32" s="338"/>
      <c r="N32" s="328"/>
      <c r="O32" s="198"/>
    </row>
    <row r="33" customFormat="false" ht="19.5" hidden="false" customHeight="true" outlineLevel="0" collapsed="false">
      <c r="C33" s="259"/>
      <c r="D33" s="342"/>
      <c r="E33" s="343"/>
      <c r="F33" s="344" t="s">
        <v>317</v>
      </c>
      <c r="G33" s="345"/>
      <c r="H33" s="345"/>
      <c r="I33" s="345"/>
      <c r="J33" s="346"/>
      <c r="K33" s="346"/>
      <c r="L33" s="347"/>
      <c r="M33" s="348"/>
      <c r="N33" s="337"/>
      <c r="O33" s="198"/>
    </row>
    <row r="34" customFormat="false" ht="11.25" hidden="false" customHeight="false" outlineLevel="0" collapsed="false">
      <c r="C34" s="259"/>
      <c r="D34" s="349"/>
      <c r="E34" s="241"/>
      <c r="F34" s="241"/>
      <c r="G34" s="241"/>
      <c r="H34" s="241"/>
      <c r="I34" s="241"/>
      <c r="J34" s="241"/>
      <c r="K34" s="241"/>
      <c r="L34" s="241"/>
      <c r="M34" s="241"/>
      <c r="N34" s="337"/>
      <c r="O34" s="198"/>
    </row>
    <row r="35" customFormat="false" ht="11.25" hidden="false" customHeight="true" outlineLevel="0" collapsed="false">
      <c r="C35" s="259"/>
      <c r="D35" s="349"/>
      <c r="E35" s="293" t="s">
        <v>158</v>
      </c>
      <c r="F35" s="244" t="s">
        <v>159</v>
      </c>
      <c r="G35" s="350"/>
      <c r="H35" s="350"/>
      <c r="I35" s="350"/>
      <c r="J35" s="350"/>
      <c r="K35" s="350"/>
      <c r="L35" s="350"/>
      <c r="M35" s="350"/>
      <c r="N35" s="351"/>
      <c r="O35" s="198"/>
    </row>
    <row r="36" customFormat="false" ht="12" hidden="false" customHeight="false" outlineLevel="0" collapsed="false">
      <c r="C36" s="259"/>
      <c r="D36" s="352"/>
      <c r="E36" s="247"/>
      <c r="F36" s="247"/>
      <c r="G36" s="247"/>
      <c r="H36" s="247"/>
      <c r="I36" s="247"/>
      <c r="J36" s="247"/>
      <c r="K36" s="247"/>
      <c r="L36" s="247"/>
      <c r="M36" s="247"/>
      <c r="N36" s="353"/>
      <c r="O36" s="198"/>
    </row>
    <row r="37" customFormat="false" ht="11.25" hidden="false" customHeight="false" outlineLevel="0" collapsed="false">
      <c r="D37" s="354"/>
      <c r="E37" s="354"/>
      <c r="F37" s="354"/>
      <c r="G37" s="354"/>
      <c r="H37" s="354"/>
      <c r="I37" s="354"/>
      <c r="J37" s="354"/>
      <c r="K37" s="354"/>
      <c r="L37" s="354"/>
      <c r="M37" s="354"/>
      <c r="N37" s="355"/>
    </row>
    <row r="38" customFormat="false" ht="11.25" hidden="false" customHeight="false" outlineLevel="0" collapsed="false">
      <c r="D38" s="354"/>
      <c r="E38" s="354"/>
      <c r="F38" s="354"/>
      <c r="G38" s="354"/>
      <c r="H38" s="354"/>
      <c r="I38" s="354"/>
      <c r="J38" s="354"/>
      <c r="K38" s="354"/>
      <c r="L38" s="354"/>
      <c r="M38" s="354"/>
      <c r="N38" s="355"/>
    </row>
    <row r="39" customFormat="false" ht="11.25" hidden="false" customHeight="false" outlineLevel="0" collapsed="false">
      <c r="D39" s="354"/>
      <c r="E39" s="354"/>
      <c r="F39" s="354"/>
      <c r="G39" s="354"/>
      <c r="H39" s="354"/>
      <c r="I39" s="354"/>
      <c r="J39" s="354"/>
      <c r="K39" s="354"/>
      <c r="L39" s="354"/>
      <c r="M39" s="354"/>
      <c r="N39" s="355"/>
    </row>
    <row r="40" customFormat="false" ht="11.25" hidden="false" customHeight="false" outlineLevel="0" collapsed="false">
      <c r="D40" s="354"/>
      <c r="E40" s="354"/>
      <c r="F40" s="356"/>
      <c r="G40" s="354"/>
      <c r="H40" s="354"/>
      <c r="I40" s="354"/>
      <c r="J40" s="354"/>
      <c r="K40" s="354"/>
      <c r="L40" s="354"/>
      <c r="M40" s="354"/>
      <c r="N40" s="355"/>
    </row>
    <row r="41" customFormat="false" ht="11.25" hidden="false" customHeight="false" outlineLevel="0" collapsed="false">
      <c r="D41" s="354"/>
      <c r="E41" s="354"/>
      <c r="F41" s="357"/>
      <c r="G41" s="354"/>
      <c r="H41" s="354"/>
      <c r="I41" s="354"/>
      <c r="J41" s="354"/>
      <c r="K41" s="354"/>
      <c r="L41" s="354"/>
      <c r="M41" s="354"/>
      <c r="N41" s="355"/>
    </row>
    <row r="42" customFormat="false" ht="11.25" hidden="false" customHeight="false" outlineLevel="0" collapsed="false">
      <c r="D42" s="354"/>
      <c r="E42" s="354"/>
      <c r="F42" s="357"/>
      <c r="G42" s="354"/>
      <c r="H42" s="354"/>
      <c r="I42" s="354"/>
      <c r="J42" s="354"/>
      <c r="K42" s="354"/>
      <c r="L42" s="354"/>
      <c r="M42" s="354"/>
      <c r="N42" s="355"/>
    </row>
  </sheetData>
  <sheetProtection sheet="true" password="fa9c" objects="true" scenarios="true" formatColumns="false" formatRows="false"/>
  <mergeCells count="16">
    <mergeCell ref="D10:F10"/>
    <mergeCell ref="D12:N12"/>
    <mergeCell ref="D13:N13"/>
    <mergeCell ref="D14:N14"/>
    <mergeCell ref="F20:K20"/>
    <mergeCell ref="F21:K21"/>
    <mergeCell ref="E22:E25"/>
    <mergeCell ref="F22:F25"/>
    <mergeCell ref="G23:G24"/>
    <mergeCell ref="H23:H24"/>
    <mergeCell ref="F27:K27"/>
    <mergeCell ref="F28:K28"/>
    <mergeCell ref="E29:E32"/>
    <mergeCell ref="F29:F32"/>
    <mergeCell ref="G30:G31"/>
    <mergeCell ref="H30:H31"/>
  </mergeCells>
  <dataValidations count="3">
    <dataValidation allowBlank="true" error="Допускается ввод только неотрицательных чисел!" errorStyle="stop" errorTitle="Ошибка" operator="between" showDropDown="false" showErrorMessage="true" showInputMessage="false" sqref="J22:J23 L23 J29:J30 L3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2:F24 K22:K23 H23:I23 F25 F29:F31 K29:K30 H30:I30 F32" type="textLength">
      <formula1>900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23 G30" type="list">
      <formula1>method_of_acquisition</formula1>
      <formula2>0</formula2>
    </dataValidation>
  </dataValidations>
  <hyperlinks>
    <hyperlink ref="I24" location="'ХВС показатели (2)(техническая)'!A1" display="Добавить запись"/>
    <hyperlink ref="G25" location="'ХВС показатели (2)(техническая)'!A1" display="Добавить способ"/>
    <hyperlink ref="F26" location="'ХВС показатели (2)(техническая)'!A1" display="Добавить поставщика"/>
    <hyperlink ref="I31" location="'ХВС показатели (2)(техническая)'!A1" display="Добавить запись"/>
    <hyperlink ref="G32" location="'ХВС показатели (2)(техническая)'!A1" display="Добавить способ"/>
    <hyperlink ref="F33" location="'ХВС показатели (2)(техническая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J96"/>
  <sheetViews>
    <sheetView showFormulas="false" showGridLines="false" showRowColHeaders="true" showZeros="true" rightToLeft="false" tabSelected="false" showOutlineSymbols="true" defaultGridColor="true" view="normal" topLeftCell="C12" colorId="64" zoomScale="100" zoomScaleNormal="100" zoomScalePageLayoutView="100" workbookViewId="0">
      <selection pane="topLeft" activeCell="H91" activeCellId="0" sqref="H9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69" width="9.15"/>
    <col collapsed="false" customWidth="true" hidden="false" outlineLevel="0" max="3" min="3" style="169" width="2.99"/>
    <col collapsed="false" customWidth="true" hidden="false" outlineLevel="0" max="4" min="4" style="169" width="18.27"/>
    <col collapsed="false" customWidth="true" hidden="false" outlineLevel="0" max="5" min="5" style="169" width="8.99"/>
    <col collapsed="false" customWidth="true" hidden="false" outlineLevel="0" max="6" min="6" style="169" width="94.99"/>
    <col collapsed="false" customWidth="true" hidden="false" outlineLevel="0" max="7" min="7" style="169" width="13.7"/>
    <col collapsed="false" customWidth="true" hidden="false" outlineLevel="0" max="8" min="8" style="169" width="30.12"/>
    <col collapsed="false" customWidth="false" hidden="false" outlineLevel="0" max="257" min="9" style="169" width="9.13"/>
  </cols>
  <sheetData>
    <row r="1" customFormat="false" ht="11.25" hidden="true" customHeight="false" outlineLevel="0" collapsed="false">
      <c r="H1" s="249" t="s">
        <v>162</v>
      </c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>
      <c r="D8" s="250"/>
      <c r="E8" s="250"/>
      <c r="F8" s="250"/>
      <c r="G8" s="250"/>
      <c r="H8" s="250"/>
    </row>
    <row r="9" customFormat="false" ht="15.75" hidden="false" customHeight="true" outlineLevel="0" collapsed="false">
      <c r="D9" s="251"/>
      <c r="E9" s="251"/>
      <c r="F9" s="250"/>
      <c r="G9" s="250"/>
      <c r="H9" s="250"/>
    </row>
    <row r="10" customFormat="false" ht="15.75" hidden="false" customHeight="true" outlineLevel="0" collapsed="false">
      <c r="D10" s="185" t="str">
        <f aca="false">codeTemplate</f>
        <v>Код шаблона: JKH.OPEN.INFO.TARIFF.HVS</v>
      </c>
      <c r="E10" s="185"/>
      <c r="F10" s="185"/>
      <c r="G10" s="250"/>
      <c r="H10" s="250"/>
    </row>
    <row r="11" customFormat="false" ht="11.25" hidden="false" customHeight="false" outlineLevel="0" collapsed="false">
      <c r="D11" s="252"/>
      <c r="E11" s="251"/>
      <c r="F11" s="250"/>
      <c r="G11" s="250"/>
      <c r="H11" s="250"/>
    </row>
    <row r="12" customFormat="false" ht="26.25" hidden="false" customHeight="true" outlineLevel="0" collapsed="false">
      <c r="C12" s="253"/>
      <c r="D12" s="254" t="s">
        <v>163</v>
      </c>
      <c r="E12" s="254"/>
      <c r="F12" s="254"/>
      <c r="G12" s="254"/>
      <c r="H12" s="254"/>
      <c r="I12" s="254"/>
      <c r="J12" s="188"/>
    </row>
    <row r="13" customFormat="false" ht="20.1" hidden="false" customHeight="true" outlineLevel="0" collapsed="false">
      <c r="C13" s="253"/>
      <c r="D13" s="255" t="s">
        <v>321</v>
      </c>
      <c r="E13" s="255"/>
      <c r="F13" s="255"/>
      <c r="G13" s="255"/>
      <c r="H13" s="255"/>
      <c r="I13" s="255"/>
      <c r="J13" s="188"/>
    </row>
    <row r="14" customFormat="false" ht="18.75" hidden="false" customHeight="true" outlineLevel="0" collapsed="false">
      <c r="C14" s="253"/>
      <c r="D14" s="256" t="e">
        <f aca="false">IF(org="","",IF(fil="",org,org&amp;" ("&amp;fil&amp;")"))&amp;IF(OR(godStart="",godEnd=""),"",", "&amp;YEAR(godStart)&amp;"-"&amp;YEAR(godEnd)&amp;" гг.")</f>
        <v>#VALUE!</v>
      </c>
      <c r="E14" s="256"/>
      <c r="F14" s="256"/>
      <c r="G14" s="256"/>
      <c r="H14" s="256"/>
      <c r="I14" s="256"/>
      <c r="J14" s="188"/>
    </row>
    <row r="15" customFormat="false" ht="11.25" hidden="false" customHeight="false" outlineLevel="0" collapsed="false">
      <c r="D15" s="257"/>
      <c r="E15" s="258"/>
      <c r="F15" s="258"/>
      <c r="G15" s="258"/>
      <c r="H15" s="258"/>
    </row>
    <row r="16" customFormat="false" ht="11.25" hidden="false" customHeight="false" outlineLevel="0" collapsed="false">
      <c r="C16" s="259"/>
      <c r="D16" s="260"/>
      <c r="E16" s="261"/>
      <c r="F16" s="261"/>
      <c r="G16" s="261"/>
      <c r="H16" s="261"/>
      <c r="I16" s="262"/>
      <c r="J16" s="198"/>
    </row>
    <row r="17" customFormat="false" ht="23.25" hidden="false" customHeight="false" outlineLevel="0" collapsed="false">
      <c r="C17" s="259"/>
      <c r="D17" s="200"/>
      <c r="E17" s="199" t="s">
        <v>116</v>
      </c>
      <c r="F17" s="199" t="s">
        <v>117</v>
      </c>
      <c r="G17" s="199" t="s">
        <v>165</v>
      </c>
      <c r="H17" s="263" t="s">
        <v>118</v>
      </c>
      <c r="I17" s="204"/>
      <c r="J17" s="198"/>
    </row>
    <row r="18" customFormat="false" ht="11.25" hidden="false" customHeight="false" outlineLevel="0" collapsed="false">
      <c r="C18" s="259"/>
      <c r="D18" s="200"/>
      <c r="E18" s="264" t="n">
        <v>1</v>
      </c>
      <c r="F18" s="264" t="n">
        <f aca="false">E18+1</f>
        <v>2</v>
      </c>
      <c r="G18" s="264" t="n">
        <f aca="false">F18+1</f>
        <v>3</v>
      </c>
      <c r="H18" s="264" t="n">
        <f aca="false">G18+1</f>
        <v>4</v>
      </c>
      <c r="I18" s="204"/>
      <c r="J18" s="198"/>
    </row>
    <row r="19" customFormat="false" ht="39" hidden="false" customHeight="true" outlineLevel="0" collapsed="false">
      <c r="C19" s="259"/>
      <c r="D19" s="200"/>
      <c r="E19" s="173" t="s">
        <v>82</v>
      </c>
      <c r="F19" s="265" t="s">
        <v>166</v>
      </c>
      <c r="G19" s="266" t="s">
        <v>167</v>
      </c>
      <c r="H19" s="267" t="str">
        <f aca="false">IF(activity="","",activity)</f>
        <v>Водоснабжение (подъем, очистка, транспортировка)</v>
      </c>
      <c r="I19" s="204"/>
      <c r="J19" s="198"/>
    </row>
    <row r="20" customFormat="false" ht="20.1" hidden="false" customHeight="true" outlineLevel="0" collapsed="false">
      <c r="C20" s="259"/>
      <c r="D20" s="200"/>
      <c r="E20" s="173" t="s">
        <v>168</v>
      </c>
      <c r="F20" s="265" t="s">
        <v>169</v>
      </c>
      <c r="G20" s="266" t="s">
        <v>170</v>
      </c>
      <c r="H20" s="268" t="n">
        <v>103570.6</v>
      </c>
      <c r="I20" s="204"/>
      <c r="J20" s="198"/>
    </row>
    <row r="21" customFormat="false" ht="22.5" hidden="false" customHeight="false" outlineLevel="0" collapsed="false">
      <c r="C21" s="259"/>
      <c r="D21" s="200"/>
      <c r="E21" s="173" t="n">
        <v>3</v>
      </c>
      <c r="F21" s="265" t="s">
        <v>171</v>
      </c>
      <c r="G21" s="266" t="s">
        <v>170</v>
      </c>
      <c r="H21" s="269" t="n">
        <f aca="false">SUM(H22,H26,H29,H39:H43,H46,H49,H52,H57:H60)</f>
        <v>102158.58</v>
      </c>
      <c r="I21" s="204"/>
      <c r="J21" s="198"/>
    </row>
    <row r="22" customFormat="false" ht="20.1" hidden="false" customHeight="true" outlineLevel="0" collapsed="false">
      <c r="C22" s="259"/>
      <c r="D22" s="200"/>
      <c r="E22" s="173" t="s">
        <v>172</v>
      </c>
      <c r="F22" s="270" t="s">
        <v>173</v>
      </c>
      <c r="G22" s="266" t="s">
        <v>170</v>
      </c>
      <c r="H22" s="268" t="n">
        <v>2766.9</v>
      </c>
      <c r="I22" s="204"/>
      <c r="J22" s="198"/>
    </row>
    <row r="23" customFormat="false" ht="20.1" hidden="false" customHeight="true" outlineLevel="0" collapsed="false">
      <c r="C23" s="259"/>
      <c r="D23" s="200"/>
      <c r="E23" s="173" t="s">
        <v>174</v>
      </c>
      <c r="F23" s="271" t="s">
        <v>175</v>
      </c>
      <c r="G23" s="266" t="s">
        <v>170</v>
      </c>
      <c r="H23" s="268" t="n">
        <v>0</v>
      </c>
      <c r="I23" s="204"/>
      <c r="J23" s="198"/>
    </row>
    <row r="24" customFormat="false" ht="20.1" hidden="false" customHeight="true" outlineLevel="0" collapsed="false">
      <c r="C24" s="259"/>
      <c r="D24" s="200"/>
      <c r="E24" s="173" t="s">
        <v>176</v>
      </c>
      <c r="F24" s="271" t="s">
        <v>177</v>
      </c>
      <c r="G24" s="266" t="s">
        <v>170</v>
      </c>
      <c r="H24" s="268" t="n">
        <v>2766.9</v>
      </c>
      <c r="I24" s="204"/>
      <c r="J24" s="198"/>
    </row>
    <row r="25" customFormat="false" ht="20.1" hidden="false" customHeight="true" outlineLevel="0" collapsed="false">
      <c r="C25" s="259"/>
      <c r="D25" s="200"/>
      <c r="E25" s="173" t="s">
        <v>178</v>
      </c>
      <c r="F25" s="271" t="s">
        <v>179</v>
      </c>
      <c r="G25" s="266" t="s">
        <v>170</v>
      </c>
      <c r="H25" s="268" t="n">
        <v>0</v>
      </c>
      <c r="I25" s="204"/>
      <c r="J25" s="198"/>
    </row>
    <row r="26" customFormat="false" ht="22.5" hidden="false" customHeight="false" outlineLevel="0" collapsed="false">
      <c r="C26" s="259"/>
      <c r="D26" s="200"/>
      <c r="E26" s="173" t="s">
        <v>180</v>
      </c>
      <c r="F26" s="270" t="s">
        <v>181</v>
      </c>
      <c r="G26" s="266" t="s">
        <v>170</v>
      </c>
      <c r="H26" s="268" t="n">
        <v>28838.52</v>
      </c>
      <c r="I26" s="204"/>
      <c r="J26" s="198"/>
    </row>
    <row r="27" customFormat="false" ht="19.5" hidden="false" customHeight="true" outlineLevel="0" collapsed="false">
      <c r="C27" s="259"/>
      <c r="D27" s="200"/>
      <c r="E27" s="173" t="s">
        <v>182</v>
      </c>
      <c r="F27" s="271" t="s">
        <v>183</v>
      </c>
      <c r="G27" s="266" t="s">
        <v>184</v>
      </c>
      <c r="H27" s="269" t="e">
        <f aca="false">nerr(H26/H28)</f>
        <v>#VALUE!</v>
      </c>
      <c r="I27" s="204"/>
      <c r="J27" s="198"/>
    </row>
    <row r="28" customFormat="false" ht="20.1" hidden="false" customHeight="true" outlineLevel="0" collapsed="false">
      <c r="C28" s="259"/>
      <c r="D28" s="200"/>
      <c r="E28" s="173" t="s">
        <v>185</v>
      </c>
      <c r="F28" s="271" t="s">
        <v>186</v>
      </c>
      <c r="G28" s="266" t="s">
        <v>187</v>
      </c>
      <c r="H28" s="272" t="n">
        <v>7490.52</v>
      </c>
      <c r="I28" s="204"/>
      <c r="J28" s="198"/>
    </row>
    <row r="29" customFormat="false" ht="20.1" hidden="false" customHeight="true" outlineLevel="0" collapsed="false">
      <c r="C29" s="259"/>
      <c r="D29" s="200"/>
      <c r="E29" s="173" t="s">
        <v>188</v>
      </c>
      <c r="F29" s="270" t="s">
        <v>189</v>
      </c>
      <c r="G29" s="266" t="s">
        <v>170</v>
      </c>
      <c r="H29" s="268" t="n">
        <v>123.19</v>
      </c>
      <c r="I29" s="204"/>
      <c r="J29" s="198"/>
    </row>
    <row r="30" customFormat="false" ht="19.5" hidden="false" customHeight="true" outlineLevel="0" collapsed="false">
      <c r="C30" s="259"/>
      <c r="D30" s="200"/>
      <c r="E30" s="173" t="s">
        <v>190</v>
      </c>
      <c r="F30" s="271" t="s">
        <v>191</v>
      </c>
      <c r="G30" s="266" t="s">
        <v>192</v>
      </c>
      <c r="H30" s="273" t="n">
        <f aca="false">SUM(H31:H38)</f>
        <v>0</v>
      </c>
      <c r="I30" s="204"/>
      <c r="J30" s="198"/>
    </row>
    <row r="31" customFormat="false" ht="20.1" hidden="false" customHeight="true" outlineLevel="0" collapsed="false">
      <c r="C31" s="259"/>
      <c r="D31" s="200"/>
      <c r="E31" s="173" t="s">
        <v>193</v>
      </c>
      <c r="F31" s="274" t="s">
        <v>194</v>
      </c>
      <c r="G31" s="266" t="s">
        <v>192</v>
      </c>
      <c r="H31" s="272" t="n">
        <v>0</v>
      </c>
      <c r="I31" s="204"/>
      <c r="J31" s="198"/>
    </row>
    <row r="32" customFormat="false" ht="20.1" hidden="false" customHeight="true" outlineLevel="0" collapsed="false">
      <c r="C32" s="259"/>
      <c r="D32" s="200"/>
      <c r="E32" s="173" t="s">
        <v>195</v>
      </c>
      <c r="F32" s="274" t="s">
        <v>196</v>
      </c>
      <c r="G32" s="266" t="s">
        <v>192</v>
      </c>
      <c r="H32" s="272" t="n">
        <v>0</v>
      </c>
      <c r="I32" s="204"/>
      <c r="J32" s="198"/>
    </row>
    <row r="33" customFormat="false" ht="20.1" hidden="false" customHeight="true" outlineLevel="0" collapsed="false">
      <c r="C33" s="259"/>
      <c r="D33" s="200"/>
      <c r="E33" s="173" t="s">
        <v>197</v>
      </c>
      <c r="F33" s="274" t="s">
        <v>198</v>
      </c>
      <c r="G33" s="266" t="s">
        <v>192</v>
      </c>
      <c r="H33" s="272" t="n">
        <v>0</v>
      </c>
      <c r="I33" s="204"/>
      <c r="J33" s="198"/>
    </row>
    <row r="34" customFormat="false" ht="20.1" hidden="false" customHeight="true" outlineLevel="0" collapsed="false">
      <c r="C34" s="259"/>
      <c r="D34" s="200"/>
      <c r="E34" s="173" t="s">
        <v>199</v>
      </c>
      <c r="F34" s="274" t="s">
        <v>200</v>
      </c>
      <c r="G34" s="266" t="s">
        <v>192</v>
      </c>
      <c r="H34" s="272" t="n">
        <v>0</v>
      </c>
      <c r="I34" s="204"/>
      <c r="J34" s="198"/>
    </row>
    <row r="35" customFormat="false" ht="20.1" hidden="false" customHeight="true" outlineLevel="0" collapsed="false">
      <c r="C35" s="259"/>
      <c r="D35" s="200"/>
      <c r="E35" s="173" t="s">
        <v>201</v>
      </c>
      <c r="F35" s="274" t="s">
        <v>202</v>
      </c>
      <c r="G35" s="266" t="s">
        <v>192</v>
      </c>
      <c r="H35" s="272" t="n">
        <v>0</v>
      </c>
      <c r="I35" s="204"/>
      <c r="J35" s="198"/>
    </row>
    <row r="36" customFormat="false" ht="20.1" hidden="false" customHeight="true" outlineLevel="0" collapsed="false">
      <c r="C36" s="259"/>
      <c r="D36" s="200"/>
      <c r="E36" s="173" t="s">
        <v>203</v>
      </c>
      <c r="F36" s="274" t="s">
        <v>204</v>
      </c>
      <c r="G36" s="266" t="s">
        <v>192</v>
      </c>
      <c r="H36" s="272" t="n">
        <v>0</v>
      </c>
      <c r="I36" s="204"/>
      <c r="J36" s="198"/>
    </row>
    <row r="37" customFormat="false" ht="20.1" hidden="false" customHeight="true" outlineLevel="0" collapsed="false">
      <c r="C37" s="259"/>
      <c r="D37" s="200"/>
      <c r="E37" s="173" t="s">
        <v>205</v>
      </c>
      <c r="F37" s="274" t="s">
        <v>206</v>
      </c>
      <c r="G37" s="266" t="s">
        <v>192</v>
      </c>
      <c r="H37" s="272" t="n">
        <v>0</v>
      </c>
      <c r="I37" s="204"/>
      <c r="J37" s="198"/>
    </row>
    <row r="38" customFormat="false" ht="20.1" hidden="false" customHeight="true" outlineLevel="0" collapsed="false">
      <c r="C38" s="259"/>
      <c r="D38" s="200"/>
      <c r="E38" s="173" t="s">
        <v>207</v>
      </c>
      <c r="F38" s="274" t="s">
        <v>208</v>
      </c>
      <c r="G38" s="266" t="s">
        <v>192</v>
      </c>
      <c r="H38" s="272" t="n">
        <v>0</v>
      </c>
      <c r="I38" s="204"/>
      <c r="J38" s="198"/>
    </row>
    <row r="39" customFormat="false" ht="20.1" hidden="false" customHeight="true" outlineLevel="0" collapsed="false">
      <c r="C39" s="259"/>
      <c r="D39" s="200"/>
      <c r="E39" s="173" t="s">
        <v>209</v>
      </c>
      <c r="F39" s="270" t="s">
        <v>210</v>
      </c>
      <c r="G39" s="266" t="s">
        <v>170</v>
      </c>
      <c r="H39" s="268" t="n">
        <v>17279.51</v>
      </c>
      <c r="I39" s="204"/>
      <c r="J39" s="198"/>
    </row>
    <row r="40" customFormat="false" ht="20.1" hidden="false" customHeight="true" outlineLevel="0" collapsed="false">
      <c r="C40" s="259"/>
      <c r="D40" s="200"/>
      <c r="E40" s="173" t="s">
        <v>211</v>
      </c>
      <c r="F40" s="270" t="s">
        <v>212</v>
      </c>
      <c r="G40" s="266" t="s">
        <v>170</v>
      </c>
      <c r="H40" s="268" t="n">
        <v>5232.24</v>
      </c>
      <c r="I40" s="204"/>
      <c r="J40" s="198"/>
    </row>
    <row r="41" customFormat="false" ht="20.1" hidden="false" customHeight="true" outlineLevel="0" collapsed="false">
      <c r="C41" s="259"/>
      <c r="D41" s="200"/>
      <c r="E41" s="173" t="s">
        <v>213</v>
      </c>
      <c r="F41" s="270" t="s">
        <v>214</v>
      </c>
      <c r="G41" s="266" t="s">
        <v>170</v>
      </c>
      <c r="H41" s="268" t="n">
        <v>210</v>
      </c>
      <c r="I41" s="204"/>
      <c r="J41" s="198"/>
    </row>
    <row r="42" customFormat="false" ht="20.1" hidden="false" customHeight="true" outlineLevel="0" collapsed="false">
      <c r="C42" s="259"/>
      <c r="D42" s="200"/>
      <c r="E42" s="173" t="s">
        <v>215</v>
      </c>
      <c r="F42" s="270" t="s">
        <v>216</v>
      </c>
      <c r="G42" s="266" t="s">
        <v>170</v>
      </c>
      <c r="H42" s="268" t="n">
        <v>0</v>
      </c>
      <c r="I42" s="204"/>
      <c r="J42" s="198"/>
    </row>
    <row r="43" customFormat="false" ht="20.1" hidden="false" customHeight="true" outlineLevel="0" collapsed="false">
      <c r="C43" s="259"/>
      <c r="D43" s="200"/>
      <c r="E43" s="173" t="s">
        <v>217</v>
      </c>
      <c r="F43" s="270" t="s">
        <v>218</v>
      </c>
      <c r="G43" s="266" t="s">
        <v>170</v>
      </c>
      <c r="H43" s="268" t="n">
        <v>21589.08</v>
      </c>
      <c r="I43" s="204"/>
      <c r="J43" s="198"/>
    </row>
    <row r="44" customFormat="false" ht="20.1" hidden="false" customHeight="true" outlineLevel="0" collapsed="false">
      <c r="C44" s="259"/>
      <c r="D44" s="200"/>
      <c r="E44" s="173" t="s">
        <v>219</v>
      </c>
      <c r="F44" s="271" t="s">
        <v>220</v>
      </c>
      <c r="G44" s="266" t="s">
        <v>170</v>
      </c>
      <c r="H44" s="268" t="n">
        <v>11570.22</v>
      </c>
      <c r="I44" s="204"/>
      <c r="J44" s="198"/>
    </row>
    <row r="45" customFormat="false" ht="20.1" hidden="false" customHeight="true" outlineLevel="0" collapsed="false">
      <c r="C45" s="259"/>
      <c r="D45" s="200"/>
      <c r="E45" s="173" t="s">
        <v>221</v>
      </c>
      <c r="F45" s="271" t="s">
        <v>222</v>
      </c>
      <c r="G45" s="266" t="s">
        <v>170</v>
      </c>
      <c r="H45" s="268" t="n">
        <v>3503.46</v>
      </c>
      <c r="I45" s="204"/>
      <c r="J45" s="198"/>
    </row>
    <row r="46" customFormat="false" ht="20.1" hidden="false" customHeight="true" outlineLevel="0" collapsed="false">
      <c r="C46" s="259"/>
      <c r="D46" s="200"/>
      <c r="E46" s="173" t="s">
        <v>223</v>
      </c>
      <c r="F46" s="270" t="s">
        <v>224</v>
      </c>
      <c r="G46" s="266" t="s">
        <v>170</v>
      </c>
      <c r="H46" s="268" t="n">
        <v>5254.78</v>
      </c>
      <c r="I46" s="204"/>
      <c r="J46" s="198"/>
    </row>
    <row r="47" customFormat="false" ht="20.1" hidden="false" customHeight="true" outlineLevel="0" collapsed="false">
      <c r="C47" s="259"/>
      <c r="D47" s="200"/>
      <c r="E47" s="173" t="s">
        <v>225</v>
      </c>
      <c r="F47" s="271" t="s">
        <v>220</v>
      </c>
      <c r="G47" s="266" t="s">
        <v>170</v>
      </c>
      <c r="H47" s="268" t="n">
        <v>1142.06</v>
      </c>
      <c r="I47" s="204"/>
      <c r="J47" s="198"/>
    </row>
    <row r="48" customFormat="false" ht="20.1" hidden="false" customHeight="true" outlineLevel="0" collapsed="false">
      <c r="C48" s="259"/>
      <c r="D48" s="200"/>
      <c r="E48" s="173" t="s">
        <v>226</v>
      </c>
      <c r="F48" s="271" t="s">
        <v>222</v>
      </c>
      <c r="G48" s="266" t="s">
        <v>170</v>
      </c>
      <c r="H48" s="268" t="n">
        <v>345.82</v>
      </c>
      <c r="I48" s="204"/>
      <c r="J48" s="198"/>
    </row>
    <row r="49" customFormat="false" ht="20.1" hidden="false" customHeight="true" outlineLevel="0" collapsed="false">
      <c r="C49" s="259"/>
      <c r="D49" s="200"/>
      <c r="E49" s="173" t="s">
        <v>227</v>
      </c>
      <c r="F49" s="270" t="s">
        <v>228</v>
      </c>
      <c r="G49" s="266" t="s">
        <v>170</v>
      </c>
      <c r="H49" s="268" t="n">
        <v>17980.66</v>
      </c>
      <c r="I49" s="204"/>
      <c r="J49" s="198"/>
    </row>
    <row r="50" customFormat="false" ht="20.1" hidden="false" customHeight="true" outlineLevel="0" collapsed="false">
      <c r="C50" s="259"/>
      <c r="D50" s="200"/>
      <c r="E50" s="173" t="s">
        <v>229</v>
      </c>
      <c r="F50" s="271" t="s">
        <v>230</v>
      </c>
      <c r="G50" s="266" t="s">
        <v>170</v>
      </c>
      <c r="H50" s="268" t="n">
        <v>11904.91</v>
      </c>
      <c r="I50" s="204"/>
      <c r="J50" s="198"/>
    </row>
    <row r="51" customFormat="false" ht="20.1" hidden="false" customHeight="true" outlineLevel="0" collapsed="false">
      <c r="C51" s="259"/>
      <c r="D51" s="200"/>
      <c r="E51" s="173" t="s">
        <v>231</v>
      </c>
      <c r="F51" s="271" t="s">
        <v>232</v>
      </c>
      <c r="G51" s="266" t="s">
        <v>170</v>
      </c>
      <c r="H51" s="268" t="n">
        <v>6075.74</v>
      </c>
      <c r="I51" s="204"/>
      <c r="J51" s="198"/>
    </row>
    <row r="52" customFormat="false" ht="20.1" hidden="false" customHeight="true" outlineLevel="0" collapsed="false">
      <c r="C52" s="259"/>
      <c r="D52" s="200"/>
      <c r="E52" s="173" t="s">
        <v>233</v>
      </c>
      <c r="F52" s="270" t="s">
        <v>234</v>
      </c>
      <c r="G52" s="266" t="s">
        <v>170</v>
      </c>
      <c r="H52" s="268" t="n">
        <v>0</v>
      </c>
      <c r="I52" s="204"/>
      <c r="J52" s="198"/>
    </row>
    <row r="53" customFormat="false" ht="20.1" hidden="false" customHeight="true" outlineLevel="0" collapsed="false">
      <c r="C53" s="259"/>
      <c r="D53" s="200"/>
      <c r="E53" s="173" t="s">
        <v>235</v>
      </c>
      <c r="F53" s="271" t="s">
        <v>236</v>
      </c>
      <c r="G53" s="266" t="s">
        <v>170</v>
      </c>
      <c r="H53" s="268" t="n">
        <v>0</v>
      </c>
      <c r="I53" s="204"/>
      <c r="J53" s="198"/>
    </row>
    <row r="54" customFormat="false" ht="22.5" hidden="false" customHeight="false" outlineLevel="0" collapsed="false">
      <c r="C54" s="259"/>
      <c r="D54" s="200"/>
      <c r="E54" s="173" t="s">
        <v>237</v>
      </c>
      <c r="F54" s="271" t="s">
        <v>238</v>
      </c>
      <c r="G54" s="266" t="s">
        <v>170</v>
      </c>
      <c r="H54" s="268" t="n">
        <v>0</v>
      </c>
      <c r="I54" s="204"/>
      <c r="J54" s="198"/>
    </row>
    <row r="55" customFormat="false" ht="20.1" hidden="false" customHeight="true" outlineLevel="0" collapsed="false">
      <c r="C55" s="259"/>
      <c r="D55" s="200"/>
      <c r="E55" s="173" t="s">
        <v>239</v>
      </c>
      <c r="F55" s="271" t="s">
        <v>240</v>
      </c>
      <c r="G55" s="266" t="s">
        <v>241</v>
      </c>
      <c r="H55" s="268" t="n">
        <v>0</v>
      </c>
      <c r="I55" s="204"/>
      <c r="J55" s="198"/>
    </row>
    <row r="56" customFormat="false" ht="20.1" hidden="false" customHeight="true" outlineLevel="0" collapsed="false">
      <c r="C56" s="259"/>
      <c r="D56" s="200"/>
      <c r="E56" s="173" t="s">
        <v>242</v>
      </c>
      <c r="F56" s="271" t="s">
        <v>243</v>
      </c>
      <c r="G56" s="266" t="s">
        <v>170</v>
      </c>
      <c r="H56" s="268" t="n">
        <v>0</v>
      </c>
      <c r="I56" s="204"/>
      <c r="J56" s="198"/>
    </row>
    <row r="57" customFormat="false" ht="22.5" hidden="false" customHeight="false" outlineLevel="0" collapsed="false">
      <c r="C57" s="259"/>
      <c r="D57" s="200"/>
      <c r="E57" s="173" t="s">
        <v>244</v>
      </c>
      <c r="F57" s="270" t="s">
        <v>245</v>
      </c>
      <c r="G57" s="266" t="s">
        <v>170</v>
      </c>
      <c r="H57" s="268" t="n">
        <v>0</v>
      </c>
      <c r="I57" s="204"/>
      <c r="J57" s="198"/>
    </row>
    <row r="58" customFormat="false" ht="20.1" hidden="false" customHeight="true" outlineLevel="0" collapsed="false">
      <c r="C58" s="259"/>
      <c r="D58" s="358" t="s">
        <v>322</v>
      </c>
      <c r="E58" s="173" t="s">
        <v>323</v>
      </c>
      <c r="F58" s="174" t="s">
        <v>324</v>
      </c>
      <c r="G58" s="266" t="s">
        <v>170</v>
      </c>
      <c r="H58" s="268" t="n">
        <v>2537.7</v>
      </c>
      <c r="I58" s="359"/>
      <c r="J58" s="360"/>
    </row>
    <row r="59" customFormat="false" ht="20.1" hidden="false" customHeight="true" outlineLevel="0" collapsed="false">
      <c r="C59" s="259"/>
      <c r="D59" s="358" t="s">
        <v>322</v>
      </c>
      <c r="E59" s="173" t="s">
        <v>325</v>
      </c>
      <c r="F59" s="174" t="s">
        <v>326</v>
      </c>
      <c r="G59" s="266" t="s">
        <v>170</v>
      </c>
      <c r="H59" s="268" t="n">
        <v>346</v>
      </c>
      <c r="I59" s="359"/>
      <c r="J59" s="360"/>
    </row>
    <row r="60" customFormat="false" ht="19.5" hidden="false" customHeight="true" outlineLevel="0" collapsed="false">
      <c r="C60" s="259"/>
      <c r="D60" s="200"/>
      <c r="E60" s="275"/>
      <c r="F60" s="276" t="s">
        <v>246</v>
      </c>
      <c r="G60" s="277"/>
      <c r="H60" s="278"/>
      <c r="I60" s="204"/>
      <c r="J60" s="198"/>
    </row>
    <row r="61" customFormat="false" ht="20.1" hidden="false" customHeight="true" outlineLevel="0" collapsed="false">
      <c r="C61" s="259"/>
      <c r="D61" s="200"/>
      <c r="E61" s="173" t="s">
        <v>120</v>
      </c>
      <c r="F61" s="265" t="s">
        <v>247</v>
      </c>
      <c r="G61" s="266" t="s">
        <v>170</v>
      </c>
      <c r="H61" s="268" t="n">
        <v>1411.99</v>
      </c>
      <c r="I61" s="204"/>
      <c r="J61" s="198"/>
    </row>
    <row r="62" customFormat="false" ht="20.1" hidden="false" customHeight="true" outlineLevel="0" collapsed="false">
      <c r="C62" s="259"/>
      <c r="D62" s="200"/>
      <c r="E62" s="173" t="s">
        <v>127</v>
      </c>
      <c r="F62" s="265" t="s">
        <v>248</v>
      </c>
      <c r="G62" s="266" t="s">
        <v>170</v>
      </c>
      <c r="H62" s="268" t="n">
        <v>1129.59</v>
      </c>
      <c r="I62" s="204"/>
      <c r="J62" s="198"/>
    </row>
    <row r="63" customFormat="false" ht="22.5" hidden="false" customHeight="false" outlineLevel="0" collapsed="false">
      <c r="C63" s="259"/>
      <c r="D63" s="200"/>
      <c r="E63" s="173" t="s">
        <v>129</v>
      </c>
      <c r="F63" s="270" t="s">
        <v>249</v>
      </c>
      <c r="G63" s="266" t="s">
        <v>170</v>
      </c>
      <c r="H63" s="268" t="n">
        <v>0</v>
      </c>
      <c r="I63" s="204"/>
      <c r="J63" s="198"/>
    </row>
    <row r="64" customFormat="false" ht="19.5" hidden="false" customHeight="true" outlineLevel="0" collapsed="false">
      <c r="C64" s="259"/>
      <c r="D64" s="200"/>
      <c r="E64" s="173" t="s">
        <v>131</v>
      </c>
      <c r="F64" s="265" t="s">
        <v>250</v>
      </c>
      <c r="G64" s="266" t="s">
        <v>251</v>
      </c>
      <c r="H64" s="273" t="n">
        <f aca="false">SUM(H65:H66)</f>
        <v>6204.3</v>
      </c>
      <c r="I64" s="204"/>
      <c r="J64" s="198"/>
    </row>
    <row r="65" customFormat="false" ht="20.1" hidden="false" customHeight="true" outlineLevel="0" collapsed="false">
      <c r="C65" s="259"/>
      <c r="D65" s="200"/>
      <c r="E65" s="173" t="s">
        <v>133</v>
      </c>
      <c r="F65" s="270" t="s">
        <v>252</v>
      </c>
      <c r="G65" s="266" t="s">
        <v>251</v>
      </c>
      <c r="H65" s="272" t="n">
        <v>6204.3</v>
      </c>
      <c r="I65" s="204"/>
      <c r="J65" s="198"/>
    </row>
    <row r="66" customFormat="false" ht="20.1" hidden="false" customHeight="true" outlineLevel="0" collapsed="false">
      <c r="C66" s="259"/>
      <c r="D66" s="200"/>
      <c r="E66" s="173" t="s">
        <v>253</v>
      </c>
      <c r="F66" s="270" t="s">
        <v>254</v>
      </c>
      <c r="G66" s="266" t="s">
        <v>251</v>
      </c>
      <c r="H66" s="272" t="n">
        <v>0</v>
      </c>
      <c r="I66" s="204"/>
      <c r="J66" s="198"/>
    </row>
    <row r="67" customFormat="false" ht="19.5" hidden="false" customHeight="true" outlineLevel="0" collapsed="false">
      <c r="C67" s="259"/>
      <c r="D67" s="200"/>
      <c r="E67" s="173" t="s">
        <v>134</v>
      </c>
      <c r="F67" s="265" t="s">
        <v>255</v>
      </c>
      <c r="G67" s="266" t="s">
        <v>251</v>
      </c>
      <c r="H67" s="273" t="n">
        <f aca="false">SUM(H68:H69)</f>
        <v>300.75</v>
      </c>
      <c r="I67" s="204"/>
      <c r="J67" s="198"/>
    </row>
    <row r="68" customFormat="false" ht="20.1" hidden="false" customHeight="true" outlineLevel="0" collapsed="false">
      <c r="C68" s="259"/>
      <c r="D68" s="200"/>
      <c r="E68" s="173" t="s">
        <v>136</v>
      </c>
      <c r="F68" s="270" t="s">
        <v>175</v>
      </c>
      <c r="G68" s="266" t="s">
        <v>251</v>
      </c>
      <c r="H68" s="272" t="n">
        <v>300.75</v>
      </c>
      <c r="I68" s="204"/>
      <c r="J68" s="198"/>
    </row>
    <row r="69" customFormat="false" ht="20.1" hidden="false" customHeight="true" outlineLevel="0" collapsed="false">
      <c r="C69" s="259"/>
      <c r="D69" s="200"/>
      <c r="E69" s="173" t="s">
        <v>138</v>
      </c>
      <c r="F69" s="270" t="s">
        <v>177</v>
      </c>
      <c r="G69" s="266" t="s">
        <v>251</v>
      </c>
      <c r="H69" s="272" t="n">
        <v>0</v>
      </c>
      <c r="I69" s="204"/>
      <c r="J69" s="198"/>
    </row>
    <row r="70" customFormat="false" ht="20.1" hidden="false" customHeight="true" outlineLevel="0" collapsed="false">
      <c r="C70" s="259"/>
      <c r="D70" s="200"/>
      <c r="E70" s="173" t="s">
        <v>256</v>
      </c>
      <c r="F70" s="265" t="s">
        <v>257</v>
      </c>
      <c r="G70" s="266" t="s">
        <v>251</v>
      </c>
      <c r="H70" s="272" t="n">
        <v>1694.5</v>
      </c>
      <c r="I70" s="204"/>
      <c r="J70" s="198"/>
    </row>
    <row r="71" customFormat="false" ht="19.5" hidden="false" customHeight="true" outlineLevel="0" collapsed="false">
      <c r="C71" s="259"/>
      <c r="D71" s="200"/>
      <c r="E71" s="173" t="s">
        <v>258</v>
      </c>
      <c r="F71" s="265" t="s">
        <v>259</v>
      </c>
      <c r="G71" s="266" t="s">
        <v>251</v>
      </c>
      <c r="H71" s="273" t="n">
        <f aca="false">SUM(H72:H73)</f>
        <v>5866.05</v>
      </c>
      <c r="I71" s="204"/>
      <c r="J71" s="198"/>
    </row>
    <row r="72" customFormat="false" ht="20.1" hidden="false" customHeight="true" outlineLevel="0" collapsed="false">
      <c r="C72" s="259"/>
      <c r="D72" s="200"/>
      <c r="E72" s="173" t="s">
        <v>260</v>
      </c>
      <c r="F72" s="270" t="s">
        <v>261</v>
      </c>
      <c r="G72" s="266" t="s">
        <v>251</v>
      </c>
      <c r="H72" s="272" t="n">
        <v>3026.34</v>
      </c>
      <c r="I72" s="204"/>
      <c r="J72" s="198"/>
    </row>
    <row r="73" customFormat="false" ht="20.1" hidden="false" customHeight="true" outlineLevel="0" collapsed="false">
      <c r="C73" s="259"/>
      <c r="D73" s="200"/>
      <c r="E73" s="173" t="s">
        <v>262</v>
      </c>
      <c r="F73" s="270" t="s">
        <v>263</v>
      </c>
      <c r="G73" s="266" t="s">
        <v>251</v>
      </c>
      <c r="H73" s="272" t="n">
        <v>2839.71</v>
      </c>
      <c r="I73" s="204"/>
      <c r="J73" s="198"/>
    </row>
    <row r="74" customFormat="false" ht="20.1" hidden="false" customHeight="true" outlineLevel="0" collapsed="false">
      <c r="C74" s="259"/>
      <c r="D74" s="200"/>
      <c r="E74" s="173" t="s">
        <v>264</v>
      </c>
      <c r="F74" s="265" t="s">
        <v>265</v>
      </c>
      <c r="G74" s="266" t="s">
        <v>266</v>
      </c>
      <c r="H74" s="268" t="n">
        <v>9.8</v>
      </c>
      <c r="I74" s="204"/>
      <c r="J74" s="198"/>
    </row>
    <row r="75" customFormat="false" ht="20.1" hidden="false" customHeight="true" outlineLevel="0" collapsed="false">
      <c r="C75" s="259"/>
      <c r="D75" s="200"/>
      <c r="E75" s="173" t="s">
        <v>267</v>
      </c>
      <c r="F75" s="270" t="s">
        <v>268</v>
      </c>
      <c r="G75" s="266" t="s">
        <v>266</v>
      </c>
      <c r="H75" s="268" t="n">
        <v>0</v>
      </c>
      <c r="I75" s="204"/>
      <c r="J75" s="198"/>
    </row>
    <row r="76" customFormat="false" ht="20.1" hidden="false" customHeight="true" outlineLevel="0" collapsed="false">
      <c r="C76" s="259"/>
      <c r="D76" s="200"/>
      <c r="E76" s="173" t="s">
        <v>269</v>
      </c>
      <c r="F76" s="270" t="s">
        <v>270</v>
      </c>
      <c r="G76" s="266" t="s">
        <v>266</v>
      </c>
      <c r="H76" s="268" t="n">
        <v>9.8</v>
      </c>
      <c r="I76" s="204"/>
      <c r="J76" s="198"/>
    </row>
    <row r="77" customFormat="false" ht="20.1" hidden="false" customHeight="true" outlineLevel="0" collapsed="false">
      <c r="C77" s="259"/>
      <c r="D77" s="200"/>
      <c r="E77" s="173" t="s">
        <v>271</v>
      </c>
      <c r="F77" s="279" t="s">
        <v>272</v>
      </c>
      <c r="G77" s="266" t="s">
        <v>273</v>
      </c>
      <c r="H77" s="268" t="n">
        <v>731</v>
      </c>
      <c r="I77" s="204"/>
      <c r="J77" s="198"/>
    </row>
    <row r="78" customFormat="false" ht="20.1" hidden="false" customHeight="true" outlineLevel="0" collapsed="false">
      <c r="C78" s="259"/>
      <c r="D78" s="200"/>
      <c r="E78" s="173" t="s">
        <v>274</v>
      </c>
      <c r="F78" s="279" t="s">
        <v>275</v>
      </c>
      <c r="G78" s="266" t="s">
        <v>276</v>
      </c>
      <c r="H78" s="268" t="n">
        <v>152</v>
      </c>
      <c r="I78" s="204"/>
      <c r="J78" s="198"/>
    </row>
    <row r="79" customFormat="false" ht="20.1" hidden="false" customHeight="true" outlineLevel="0" collapsed="false">
      <c r="C79" s="259"/>
      <c r="D79" s="200"/>
      <c r="E79" s="173" t="s">
        <v>277</v>
      </c>
      <c r="F79" s="279" t="s">
        <v>278</v>
      </c>
      <c r="G79" s="266" t="s">
        <v>276</v>
      </c>
      <c r="H79" s="268" t="n">
        <v>1</v>
      </c>
      <c r="I79" s="204"/>
      <c r="J79" s="198"/>
    </row>
    <row r="80" customFormat="false" ht="20.1" hidden="false" customHeight="true" outlineLevel="0" collapsed="false">
      <c r="C80" s="259"/>
      <c r="D80" s="200"/>
      <c r="E80" s="173" t="s">
        <v>279</v>
      </c>
      <c r="F80" s="279" t="s">
        <v>280</v>
      </c>
      <c r="G80" s="266" t="s">
        <v>241</v>
      </c>
      <c r="H80" s="268" t="n">
        <v>125</v>
      </c>
      <c r="I80" s="204"/>
      <c r="J80" s="198"/>
    </row>
    <row r="81" customFormat="false" ht="20.1" hidden="false" customHeight="true" outlineLevel="0" collapsed="false">
      <c r="C81" s="259"/>
      <c r="D81" s="200"/>
      <c r="E81" s="173" t="s">
        <v>281</v>
      </c>
      <c r="F81" s="265" t="s">
        <v>282</v>
      </c>
      <c r="G81" s="266" t="s">
        <v>283</v>
      </c>
      <c r="H81" s="272" t="n">
        <v>1.28</v>
      </c>
      <c r="I81" s="204"/>
      <c r="J81" s="198"/>
    </row>
    <row r="82" customFormat="false" ht="20.1" hidden="false" customHeight="true" outlineLevel="0" collapsed="false">
      <c r="C82" s="259"/>
      <c r="D82" s="200"/>
      <c r="E82" s="173" t="s">
        <v>284</v>
      </c>
      <c r="F82" s="270" t="s">
        <v>285</v>
      </c>
      <c r="G82" s="266" t="s">
        <v>283</v>
      </c>
      <c r="H82" s="272" t="n">
        <v>0.7</v>
      </c>
      <c r="I82" s="204"/>
      <c r="J82" s="198"/>
    </row>
    <row r="83" customFormat="false" ht="20.1" hidden="false" customHeight="true" outlineLevel="0" collapsed="false">
      <c r="C83" s="259"/>
      <c r="D83" s="200"/>
      <c r="E83" s="173" t="s">
        <v>286</v>
      </c>
      <c r="F83" s="270" t="s">
        <v>287</v>
      </c>
      <c r="G83" s="266" t="s">
        <v>283</v>
      </c>
      <c r="H83" s="272" t="n">
        <v>0.1</v>
      </c>
      <c r="I83" s="204"/>
      <c r="J83" s="198"/>
    </row>
    <row r="84" customFormat="false" ht="20.1" hidden="false" customHeight="true" outlineLevel="0" collapsed="false">
      <c r="C84" s="259"/>
      <c r="D84" s="200"/>
      <c r="E84" s="173" t="s">
        <v>288</v>
      </c>
      <c r="F84" s="270" t="s">
        <v>289</v>
      </c>
      <c r="G84" s="266" t="s">
        <v>283</v>
      </c>
      <c r="H84" s="272" t="n">
        <v>0.48</v>
      </c>
      <c r="I84" s="204"/>
      <c r="J84" s="198"/>
    </row>
    <row r="85" customFormat="false" ht="20.1" hidden="false" customHeight="true" outlineLevel="0" collapsed="false">
      <c r="C85" s="259"/>
      <c r="D85" s="200"/>
      <c r="E85" s="173" t="s">
        <v>290</v>
      </c>
      <c r="F85" s="265" t="s">
        <v>291</v>
      </c>
      <c r="G85" s="266" t="s">
        <v>251</v>
      </c>
      <c r="H85" s="272" t="n">
        <v>225</v>
      </c>
      <c r="I85" s="204"/>
      <c r="J85" s="198"/>
    </row>
    <row r="86" customFormat="false" ht="20.1" hidden="false" customHeight="true" outlineLevel="0" collapsed="false">
      <c r="C86" s="259"/>
      <c r="D86" s="200"/>
      <c r="E86" s="173" t="s">
        <v>292</v>
      </c>
      <c r="F86" s="271" t="s">
        <v>293</v>
      </c>
      <c r="G86" s="266" t="s">
        <v>251</v>
      </c>
      <c r="H86" s="272" t="n">
        <v>0</v>
      </c>
      <c r="I86" s="204"/>
      <c r="J86" s="198"/>
    </row>
    <row r="87" customFormat="false" ht="22.5" hidden="false" customHeight="false" outlineLevel="0" collapsed="false">
      <c r="C87" s="259"/>
      <c r="D87" s="200"/>
      <c r="E87" s="173" t="s">
        <v>294</v>
      </c>
      <c r="F87" s="279" t="s">
        <v>295</v>
      </c>
      <c r="G87" s="266" t="s">
        <v>167</v>
      </c>
      <c r="H87" s="280" t="s">
        <v>167</v>
      </c>
      <c r="I87" s="204"/>
      <c r="J87" s="198"/>
    </row>
    <row r="88" customFormat="false" ht="20.1" hidden="true" customHeight="true" outlineLevel="0" collapsed="false">
      <c r="C88" s="259"/>
      <c r="D88" s="200"/>
      <c r="E88" s="281" t="s">
        <v>296</v>
      </c>
      <c r="F88" s="282"/>
      <c r="G88" s="283"/>
      <c r="H88" s="284"/>
      <c r="I88" s="204"/>
      <c r="J88" s="198"/>
    </row>
    <row r="89" customFormat="false" ht="20.1" hidden="false" customHeight="true" outlineLevel="0" collapsed="false">
      <c r="C89" s="259"/>
      <c r="D89" s="200"/>
      <c r="E89" s="275"/>
      <c r="F89" s="276" t="s">
        <v>297</v>
      </c>
      <c r="G89" s="277"/>
      <c r="H89" s="278"/>
      <c r="I89" s="204"/>
      <c r="J89" s="198"/>
    </row>
    <row r="90" customFormat="false" ht="20.1" hidden="false" customHeight="true" outlineLevel="0" collapsed="false">
      <c r="C90" s="259"/>
      <c r="D90" s="200"/>
      <c r="E90" s="285" t="s">
        <v>298</v>
      </c>
      <c r="F90" s="286" t="s">
        <v>299</v>
      </c>
      <c r="G90" s="287" t="s">
        <v>167</v>
      </c>
      <c r="H90" s="361" t="s">
        <v>327</v>
      </c>
      <c r="I90" s="204"/>
      <c r="J90" s="198"/>
    </row>
    <row r="91" customFormat="false" ht="11.25" hidden="false" customHeight="false" outlineLevel="0" collapsed="false">
      <c r="C91" s="259"/>
      <c r="D91" s="200"/>
      <c r="E91" s="289"/>
      <c r="F91" s="290"/>
      <c r="G91" s="291"/>
      <c r="H91" s="292"/>
      <c r="I91" s="204"/>
      <c r="J91" s="198"/>
    </row>
    <row r="92" customFormat="false" ht="15.75" hidden="false" customHeight="true" outlineLevel="0" collapsed="false">
      <c r="C92" s="259"/>
      <c r="D92" s="200"/>
      <c r="E92" s="293" t="s">
        <v>158</v>
      </c>
      <c r="F92" s="244" t="s">
        <v>159</v>
      </c>
      <c r="G92" s="245"/>
      <c r="H92" s="245"/>
      <c r="I92" s="204"/>
      <c r="J92" s="198"/>
    </row>
    <row r="93" customFormat="false" ht="11.25" hidden="false" customHeight="false" outlineLevel="0" collapsed="false">
      <c r="C93" s="259"/>
      <c r="D93" s="200"/>
      <c r="E93" s="294"/>
      <c r="F93" s="295"/>
      <c r="G93" s="296"/>
      <c r="H93" s="296"/>
      <c r="I93" s="204"/>
      <c r="J93" s="198"/>
    </row>
    <row r="94" customFormat="false" ht="11.25" hidden="false" customHeight="false" outlineLevel="0" collapsed="false">
      <c r="C94" s="259"/>
      <c r="D94" s="200"/>
      <c r="E94" s="293" t="s">
        <v>160</v>
      </c>
      <c r="F94" s="244" t="s">
        <v>300</v>
      </c>
      <c r="G94" s="290"/>
      <c r="H94" s="290"/>
      <c r="I94" s="204"/>
      <c r="J94" s="198"/>
    </row>
    <row r="95" customFormat="false" ht="11.25" hidden="false" customHeight="false" outlineLevel="0" collapsed="false">
      <c r="C95" s="259"/>
      <c r="D95" s="200"/>
      <c r="E95" s="297"/>
      <c r="F95" s="290" t="s">
        <v>328</v>
      </c>
      <c r="G95" s="290"/>
      <c r="H95" s="290"/>
      <c r="I95" s="204"/>
      <c r="J95" s="198"/>
    </row>
    <row r="96" s="298" customFormat="true" ht="20.1" hidden="false" customHeight="true" outlineLevel="0" collapsed="false">
      <c r="C96" s="259"/>
      <c r="D96" s="246"/>
      <c r="E96" s="299"/>
      <c r="F96" s="299"/>
      <c r="G96" s="299"/>
      <c r="H96" s="299"/>
      <c r="I96" s="248"/>
      <c r="J96" s="198"/>
    </row>
  </sheetData>
  <sheetProtection sheet="true" password="fa9c" objects="true" scenarios="true" formatColumns="false" formatRows="false"/>
  <mergeCells count="4">
    <mergeCell ref="D10:F10"/>
    <mergeCell ref="D12:I12"/>
    <mergeCell ref="D13:I13"/>
    <mergeCell ref="D14:I14"/>
  </mergeCells>
  <dataValidations count="6">
    <dataValidation allowBlank="true" error="Допускается ввод только неотрицательных чисел!" errorStyle="stop" errorTitle="Ошибка" operator="between" showDropDown="false" showErrorMessage="true" showInputMessage="false" sqref="H22:H26 H28:H29 H31:H38 H55 H65:H66 H68:H70 H72:H73 H77:H86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H90" type="textLength">
      <formula1>900</formula1>
      <formula2>0</formula2>
    </dataValidation>
    <dataValidation allowBlank="true" errorStyle="stop" operator="lessThanOrEqual" showDropDown="false" showErrorMessage="true" showInputMessage="false" sqref="H91" type="textLength">
      <formula1>300</formula1>
      <formula2>0</formula2>
    </dataValidation>
    <dataValidation allowBlank="true" errorStyle="stop" operator="between" showDropDown="false" showErrorMessage="true" showInputMessage="false" sqref="H21 H27 H30 H67 H71" type="decimal">
      <formula1>-999999999</formula1>
      <formula2>999999999999</formula2>
    </dataValidation>
    <dataValidation allowBlank="true" error="Значение должно быть действительным числом" errorStyle="stop" operator="between" showDropDown="false" showErrorMessage="true" showInputMessage="false" sqref="H39:H54 H56:H59 H61:H64 H74:H76 H88" type="decimal">
      <formula1>-999999999</formula1>
      <formula2>999999999999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H20" type="decimal">
      <formula1>-9.99999999999999E+023</formula1>
      <formula2>9.99999999999999E+023</formula2>
    </dataValidation>
  </dataValidations>
  <hyperlinks>
    <hyperlink ref="D58" location="'ХВС показатели (питьевая)'!$A$1" display="Удалить запись"/>
    <hyperlink ref="D59" location="'ХВС показатели (питьевая)'!$A$1" display="Удалить запись"/>
    <hyperlink ref="F60" location="'ХВС показатели (питьевая)'!A1" display="Добавить запись"/>
    <hyperlink ref="F89" location="'ХВС показатели (питьевая)'!A1" display="Добавить объект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Leo©</cp:lastModifiedBy>
  <cp:lastPrinted>2011-12-03T18:47:30Z</cp:lastPrinted>
  <dcterms:modified xsi:type="dcterms:W3CDTF">2012-12-28T13:35:59Z</dcterms:modified>
  <cp:revision>0</cp:revision>
  <dc:subject>Показатели подлежащие раскрытию в сфере холодного водоснабжения (План)</dc:subject>
  <dc:title>Показатели подлежащие раскрытию в сфере холодного водоснабжения (План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3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RootDocFilePath">
    <vt:lpwstr/>
  </property>
  <property fmtid="{D5CDD505-2E9C-101B-9397-08002B2CF9AE}" pid="12" name="Status">
    <vt:lpwstr>2</vt:lpwstr>
  </property>
  <property fmtid="{D5CDD505-2E9C-101B-9397-08002B2CF9AE}" pid="13" name="TemplateOperationMode">
    <vt:r8>3</vt:r8>
  </property>
  <property fmtid="{D5CDD505-2E9C-101B-9397-08002B2CF9AE}" pid="14" name="TypePlanning">
    <vt:lpwstr>PLAN</vt:lpwstr>
  </property>
  <property fmtid="{D5CDD505-2E9C-101B-9397-08002B2CF9AE}" pid="15" name="UserComments">
    <vt:lpwstr/>
  </property>
  <property fmtid="{D5CDD505-2E9C-101B-9397-08002B2CF9AE}" pid="16" name="Validate">
    <vt:lpwstr>#REFERENCEDDATA#\GRESv.xsl</vt:lpwstr>
  </property>
  <property fmtid="{D5CDD505-2E9C-101B-9397-08002B2CF9AE}" pid="17" name="Version">
    <vt:lpwstr>JKH.OPEN.INFO.TARIFF.HVS</vt:lpwstr>
  </property>
  <property fmtid="{D5CDD505-2E9C-101B-9397-08002B2CF9AE}" pid="18" name="XMLTempFilePath">
    <vt:lpwstr/>
  </property>
  <property fmtid="{D5CDD505-2E9C-101B-9397-08002B2CF9AE}" pid="19" name="XslViewFilePath">
    <vt:lpwstr/>
  </property>
  <property fmtid="{D5CDD505-2E9C-101B-9397-08002B2CF9AE}" pid="20" name="XsltDocFilePath">
    <vt:lpwstr/>
  </property>
  <property fmtid="{D5CDD505-2E9C-101B-9397-08002B2CF9AE}" pid="21" name="entityid">
    <vt:lpwstr/>
  </property>
  <property fmtid="{D5CDD505-2E9C-101B-9397-08002B2CF9AE}" pid="22" name="keywords">
    <vt:lpwstr/>
  </property>
</Properties>
</file>